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0"/>
  </bookViews>
  <sheets>
    <sheet name="乗務割表" sheetId="1" state="visible" r:id="rId2"/>
    <sheet name="記入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8">
  <si>
    <t xml:space="preserve">乗　　務　　割　　表　　（　  　　　　年　　　　　月　）</t>
  </si>
  <si>
    <t xml:space="preserve">氏名</t>
  </si>
  <si>
    <t xml:space="preserve">日</t>
  </si>
  <si>
    <t xml:space="preserve">合計</t>
  </si>
  <si>
    <t xml:space="preserve">項目</t>
  </si>
  <si>
    <t xml:space="preserve">拘束時間</t>
  </si>
  <si>
    <t xml:space="preserve">（累計）</t>
  </si>
  <si>
    <t xml:space="preserve">運転時間</t>
  </si>
  <si>
    <t xml:space="preserve">乗　　務　　割　　表　　（　  ２０２◯年　◯月　）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◯◯</t>
  </si>
  <si>
    <t xml:space="preserve">●●</t>
  </si>
  <si>
    <t xml:space="preserve">（　　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General"/>
    <numFmt numFmtId="167" formatCode="[$-409]h:mm"/>
  </numFmts>
  <fonts count="17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u val="single"/>
      <sz val="20"/>
      <name val="Noto Sans"/>
      <family val="2"/>
    </font>
    <font>
      <u val="single"/>
      <sz val="20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4"/>
      <name val="ＭＳ Ｐゴシック"/>
      <family val="3"/>
      <charset val="128"/>
    </font>
    <font>
      <b val="true"/>
      <sz val="14"/>
      <color rgb="FFFF0000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6"/>
      <name val="ＭＳ Ｐゴシック"/>
      <family val="3"/>
      <charset val="128"/>
    </font>
    <font>
      <sz val="18"/>
      <color rgb="FF000000"/>
      <name val="DejaVu Sans"/>
      <family val="2"/>
    </font>
    <font>
      <sz val="14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medium">
        <color rgb="FFFF0000"/>
      </left>
      <right style="hair"/>
      <top style="medium">
        <color rgb="FFFF0000"/>
      </top>
      <bottom style="medium">
        <color rgb="FFFF0000"/>
      </bottom>
      <diagonal/>
    </border>
    <border diagonalUp="false" diagonalDown="false">
      <left style="hair"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hair"/>
      <top style="medium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1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2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3" xfId="2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勤務割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7560</xdr:colOff>
      <xdr:row>9</xdr:row>
      <xdr:rowOff>159840</xdr:rowOff>
    </xdr:from>
    <xdr:to>
      <xdr:col>14</xdr:col>
      <xdr:colOff>44640</xdr:colOff>
      <xdr:row>11</xdr:row>
      <xdr:rowOff>38520</xdr:rowOff>
    </xdr:to>
    <xdr:sp>
      <xdr:nvSpPr>
        <xdr:cNvPr id="0" name="吹き出し: 角を丸めた四角形 8"/>
        <xdr:cNvSpPr/>
      </xdr:nvSpPr>
      <xdr:spPr>
        <a:xfrm>
          <a:off x="2503440" y="2464920"/>
          <a:ext cx="2981880" cy="442440"/>
        </a:xfrm>
        <a:prstGeom prst="wedgeRoundRectCallout">
          <a:avLst>
            <a:gd name="adj1" fmla="val 72643"/>
            <a:gd name="adj2" fmla="val -167833"/>
            <a:gd name="adj3" fmla="val 16667"/>
          </a:avLst>
        </a:prstGeom>
        <a:solidFill>
          <a:srgbClr val="b7dee8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328320</xdr:colOff>
      <xdr:row>0</xdr:row>
      <xdr:rowOff>91080</xdr:rowOff>
    </xdr:from>
    <xdr:to>
      <xdr:col>32</xdr:col>
      <xdr:colOff>88920</xdr:colOff>
      <xdr:row>1</xdr:row>
      <xdr:rowOff>221400</xdr:rowOff>
    </xdr:to>
    <xdr:sp>
      <xdr:nvSpPr>
        <xdr:cNvPr id="1" name="テキスト ボックス 1"/>
        <xdr:cNvSpPr/>
      </xdr:nvSpPr>
      <xdr:spPr>
        <a:xfrm>
          <a:off x="10489680" y="91080"/>
          <a:ext cx="1109160" cy="358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（例）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81960</xdr:colOff>
      <xdr:row>13</xdr:row>
      <xdr:rowOff>190440</xdr:rowOff>
    </xdr:from>
    <xdr:to>
      <xdr:col>34</xdr:col>
      <xdr:colOff>639720</xdr:colOff>
      <xdr:row>16</xdr:row>
      <xdr:rowOff>7560</xdr:rowOff>
    </xdr:to>
    <xdr:pic>
      <xdr:nvPicPr>
        <xdr:cNvPr id="2" name="図 6" descr=""/>
        <xdr:cNvPicPr/>
      </xdr:nvPicPr>
      <xdr:blipFill>
        <a:blip r:embed="rId1"/>
        <a:stretch/>
      </xdr:blipFill>
      <xdr:spPr>
        <a:xfrm>
          <a:off x="603720" y="3623400"/>
          <a:ext cx="12220560" cy="66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15160</xdr:colOff>
      <xdr:row>5</xdr:row>
      <xdr:rowOff>274320</xdr:rowOff>
    </xdr:from>
    <xdr:to>
      <xdr:col>16</xdr:col>
      <xdr:colOff>53640</xdr:colOff>
      <xdr:row>12</xdr:row>
      <xdr:rowOff>190800</xdr:rowOff>
    </xdr:to>
    <xdr:sp>
      <xdr:nvSpPr>
        <xdr:cNvPr id="3" name="吹き出し: 角を丸めた四角形 7"/>
        <xdr:cNvSpPr/>
      </xdr:nvSpPr>
      <xdr:spPr>
        <a:xfrm>
          <a:off x="1456200" y="1451520"/>
          <a:ext cx="4712400" cy="1890000"/>
        </a:xfrm>
        <a:custGeom>
          <a:avLst/>
          <a:gdLst/>
          <a:ahLst/>
          <a:rect l="l" t="t" r="r" b="b"/>
          <a:pathLst>
            <a:path w="4042468" h="2133828">
              <a:moveTo>
                <a:pt x="0" y="1105132"/>
              </a:moveTo>
              <a:cubicBezTo>
                <a:pt x="0" y="991503"/>
                <a:pt x="92115" y="899388"/>
                <a:pt x="205744" y="899388"/>
              </a:cubicBezTo>
              <a:lnTo>
                <a:pt x="2360295" y="899388"/>
              </a:lnTo>
              <a:lnTo>
                <a:pt x="4042468" y="0"/>
              </a:lnTo>
              <a:lnTo>
                <a:pt x="2914650" y="899388"/>
              </a:lnTo>
              <a:lnTo>
                <a:pt x="3291836" y="899388"/>
              </a:lnTo>
              <a:cubicBezTo>
                <a:pt x="3405465" y="899388"/>
                <a:pt x="3497580" y="991503"/>
                <a:pt x="3497580" y="1105132"/>
              </a:cubicBezTo>
              <a:lnTo>
                <a:pt x="3497580" y="1105128"/>
              </a:lnTo>
              <a:lnTo>
                <a:pt x="3497580" y="1105128"/>
              </a:lnTo>
              <a:lnTo>
                <a:pt x="3497580" y="1413738"/>
              </a:lnTo>
              <a:lnTo>
                <a:pt x="3497580" y="1928084"/>
              </a:lnTo>
              <a:cubicBezTo>
                <a:pt x="3497580" y="2041713"/>
                <a:pt x="3405465" y="2133828"/>
                <a:pt x="3291836" y="2133828"/>
              </a:cubicBezTo>
              <a:lnTo>
                <a:pt x="2914650" y="2133828"/>
              </a:lnTo>
              <a:lnTo>
                <a:pt x="2040255" y="2133828"/>
              </a:lnTo>
              <a:lnTo>
                <a:pt x="2040255" y="2133828"/>
              </a:lnTo>
              <a:lnTo>
                <a:pt x="205744" y="2133828"/>
              </a:lnTo>
              <a:cubicBezTo>
                <a:pt x="92115" y="2133828"/>
                <a:pt x="0" y="2041713"/>
                <a:pt x="0" y="1928084"/>
              </a:cubicBezTo>
              <a:lnTo>
                <a:pt x="0" y="1413738"/>
              </a:lnTo>
              <a:lnTo>
                <a:pt x="0" y="1105128"/>
              </a:lnTo>
              <a:lnTo>
                <a:pt x="0" y="1105128"/>
              </a:lnTo>
              <a:lnTo>
                <a:pt x="0" y="1105132"/>
              </a:lnTo>
              <a:close/>
            </a:path>
          </a:pathLst>
        </a:custGeom>
        <a:solidFill>
          <a:srgbClr val="b7dee8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5160</xdr:colOff>
      <xdr:row>9</xdr:row>
      <xdr:rowOff>122040</xdr:rowOff>
    </xdr:from>
    <xdr:to>
      <xdr:col>14</xdr:col>
      <xdr:colOff>151200</xdr:colOff>
      <xdr:row>13</xdr:row>
      <xdr:rowOff>15120</xdr:rowOff>
    </xdr:to>
    <xdr:sp>
      <xdr:nvSpPr>
        <xdr:cNvPr id="4" name="テキスト ボックス 2"/>
        <xdr:cNvSpPr/>
      </xdr:nvSpPr>
      <xdr:spPr>
        <a:xfrm>
          <a:off x="1456200" y="2427120"/>
          <a:ext cx="413568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トラック運転者の改善基準告示に定められた拘束時間・運転時間の上限を超えないよう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運転者の１日の予定時間を入力してください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L2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2.77"/>
    <col collapsed="false" customWidth="false" hidden="false" outlineLevel="0" max="2" min="2" style="1" width="8.99"/>
    <col collapsed="false" customWidth="true" hidden="false" outlineLevel="0" max="3" min="3" style="1" width="9.88"/>
    <col collapsed="false" customWidth="true" hidden="false" outlineLevel="0" max="34" min="4" style="1" width="4.22"/>
    <col collapsed="false" customWidth="true" hidden="false" outlineLevel="0" max="35" min="35" style="1" width="9.66"/>
    <col collapsed="false" customWidth="false" hidden="false" outlineLevel="0" max="257" min="36" style="1" width="8.99"/>
  </cols>
  <sheetData>
    <row r="2" customFormat="false" ht="24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</row>
    <row r="3" customFormat="false" ht="10.5" hidden="false" customHeight="true" outlineLevel="0" collapsed="false"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20.1" hidden="false" customHeight="true" outlineLevel="0" collapsed="false">
      <c r="A4" s="4"/>
      <c r="B4" s="5" t="s">
        <v>1</v>
      </c>
      <c r="C4" s="6" t="s">
        <v>2</v>
      </c>
      <c r="D4" s="7" t="n">
        <v>1</v>
      </c>
      <c r="E4" s="8" t="n">
        <v>2</v>
      </c>
      <c r="F4" s="8" t="n">
        <v>3</v>
      </c>
      <c r="G4" s="8" t="n">
        <v>4</v>
      </c>
      <c r="H4" s="8" t="n">
        <v>5</v>
      </c>
      <c r="I4" s="8" t="n">
        <v>6</v>
      </c>
      <c r="J4" s="8" t="n">
        <v>7</v>
      </c>
      <c r="K4" s="8" t="n">
        <v>8</v>
      </c>
      <c r="L4" s="8" t="n">
        <v>9</v>
      </c>
      <c r="M4" s="8" t="n">
        <v>10</v>
      </c>
      <c r="N4" s="8" t="n">
        <v>11</v>
      </c>
      <c r="O4" s="8" t="n">
        <v>12</v>
      </c>
      <c r="P4" s="8" t="n">
        <v>13</v>
      </c>
      <c r="Q4" s="8" t="n">
        <v>14</v>
      </c>
      <c r="R4" s="8" t="n">
        <v>15</v>
      </c>
      <c r="S4" s="8" t="n">
        <v>16</v>
      </c>
      <c r="T4" s="8" t="n">
        <v>17</v>
      </c>
      <c r="U4" s="8" t="n">
        <v>18</v>
      </c>
      <c r="V4" s="8" t="n">
        <v>19</v>
      </c>
      <c r="W4" s="8" t="n">
        <v>20</v>
      </c>
      <c r="X4" s="8" t="n">
        <v>21</v>
      </c>
      <c r="Y4" s="8" t="n">
        <v>22</v>
      </c>
      <c r="Z4" s="8" t="n">
        <v>23</v>
      </c>
      <c r="AA4" s="8" t="n">
        <v>24</v>
      </c>
      <c r="AB4" s="8" t="n">
        <v>25</v>
      </c>
      <c r="AC4" s="8" t="n">
        <v>26</v>
      </c>
      <c r="AD4" s="8" t="n">
        <v>27</v>
      </c>
      <c r="AE4" s="8" t="n">
        <v>28</v>
      </c>
      <c r="AF4" s="8" t="n">
        <v>29</v>
      </c>
      <c r="AG4" s="8" t="n">
        <v>30</v>
      </c>
      <c r="AH4" s="9" t="n">
        <v>31</v>
      </c>
      <c r="AI4" s="10" t="s">
        <v>3</v>
      </c>
    </row>
    <row r="5" customFormat="false" ht="20.1" hidden="false" customHeight="true" outlineLevel="0" collapsed="false">
      <c r="A5" s="4"/>
      <c r="B5" s="5"/>
      <c r="C5" s="11" t="s">
        <v>4</v>
      </c>
      <c r="D5" s="12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4"/>
      <c r="AI5" s="10"/>
    </row>
    <row r="6" customFormat="false" ht="22.2" hidden="false" customHeight="true" outlineLevel="0" collapsed="false">
      <c r="A6" s="4" t="n">
        <v>1</v>
      </c>
      <c r="B6" s="15"/>
      <c r="C6" s="16" t="s">
        <v>5</v>
      </c>
      <c r="D6" s="17"/>
      <c r="E6" s="18"/>
      <c r="F6" s="18"/>
      <c r="G6" s="18"/>
      <c r="H6" s="18"/>
      <c r="I6" s="18"/>
      <c r="J6" s="18"/>
      <c r="K6" s="18"/>
      <c r="L6" s="18"/>
      <c r="M6" s="19"/>
      <c r="N6" s="18"/>
      <c r="O6" s="20"/>
      <c r="P6" s="19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21" t="n">
        <f aca="false">SUM(D6:AH6)</f>
        <v>0</v>
      </c>
    </row>
    <row r="7" customFormat="false" ht="22.2" hidden="false" customHeight="true" outlineLevel="0" collapsed="false">
      <c r="A7" s="4"/>
      <c r="B7" s="15"/>
      <c r="C7" s="22" t="s">
        <v>6</v>
      </c>
      <c r="D7" s="23" t="n">
        <f aca="false">D6</f>
        <v>0</v>
      </c>
      <c r="E7" s="24" t="n">
        <f aca="false">SUM(D6:E6)</f>
        <v>0</v>
      </c>
      <c r="F7" s="24" t="n">
        <f aca="false">SUM(E7,F6)</f>
        <v>0</v>
      </c>
      <c r="G7" s="24" t="n">
        <f aca="false">SUM(F7,G6)</f>
        <v>0</v>
      </c>
      <c r="H7" s="24" t="n">
        <f aca="false">SUM(G7,H6)</f>
        <v>0</v>
      </c>
      <c r="I7" s="24" t="n">
        <f aca="false">SUM(H7,I6)</f>
        <v>0</v>
      </c>
      <c r="J7" s="24" t="n">
        <f aca="false">SUM(I7,J6)</f>
        <v>0</v>
      </c>
      <c r="K7" s="24" t="n">
        <f aca="false">SUM(J7,K6)</f>
        <v>0</v>
      </c>
      <c r="L7" s="24" t="n">
        <f aca="false">SUM(K7,L6)</f>
        <v>0</v>
      </c>
      <c r="M7" s="24" t="n">
        <f aca="false">SUM(L7,M6)</f>
        <v>0</v>
      </c>
      <c r="N7" s="24" t="n">
        <f aca="false">SUM(M7,N6)</f>
        <v>0</v>
      </c>
      <c r="O7" s="24" t="n">
        <f aca="false">SUM(N7,O6)</f>
        <v>0</v>
      </c>
      <c r="P7" s="24" t="n">
        <f aca="false">SUM(O7,P6)</f>
        <v>0</v>
      </c>
      <c r="Q7" s="24" t="n">
        <f aca="false">SUM(P7,Q6)</f>
        <v>0</v>
      </c>
      <c r="R7" s="24" t="n">
        <f aca="false">SUM(Q7,R6)</f>
        <v>0</v>
      </c>
      <c r="S7" s="24" t="n">
        <f aca="false">SUM(R7,S6)</f>
        <v>0</v>
      </c>
      <c r="T7" s="24" t="n">
        <f aca="false">SUM(S7,T6)</f>
        <v>0</v>
      </c>
      <c r="U7" s="24" t="n">
        <f aca="false">SUM(T7,U6)</f>
        <v>0</v>
      </c>
      <c r="V7" s="24" t="n">
        <f aca="false">SUM(U7,V6)</f>
        <v>0</v>
      </c>
      <c r="W7" s="24" t="n">
        <f aca="false">SUM(V7,W6)</f>
        <v>0</v>
      </c>
      <c r="X7" s="24" t="n">
        <f aca="false">SUM(W7,X6)</f>
        <v>0</v>
      </c>
      <c r="Y7" s="24" t="n">
        <f aca="false">SUM(X7,Y6)</f>
        <v>0</v>
      </c>
      <c r="Z7" s="24" t="n">
        <f aca="false">SUM(Y7,Z6)</f>
        <v>0</v>
      </c>
      <c r="AA7" s="24" t="n">
        <f aca="false">SUM(Z7,AA6)</f>
        <v>0</v>
      </c>
      <c r="AB7" s="24" t="n">
        <f aca="false">SUM(AA7,AB6)</f>
        <v>0</v>
      </c>
      <c r="AC7" s="24" t="n">
        <f aca="false">SUM(AB7,AC6)</f>
        <v>0</v>
      </c>
      <c r="AD7" s="24" t="n">
        <f aca="false">SUM(AC7,AD6)</f>
        <v>0</v>
      </c>
      <c r="AE7" s="24" t="n">
        <f aca="false">SUM(AD7,AE6)</f>
        <v>0</v>
      </c>
      <c r="AF7" s="24" t="n">
        <f aca="false">SUM(AE7,AF6)</f>
        <v>0</v>
      </c>
      <c r="AG7" s="24" t="n">
        <f aca="false">SUM(AF7,AG6)</f>
        <v>0</v>
      </c>
      <c r="AH7" s="25" t="n">
        <f aca="false">SUM(AG7,AH6)</f>
        <v>0</v>
      </c>
      <c r="AI7" s="21"/>
    </row>
    <row r="8" customFormat="false" ht="22.2" hidden="false" customHeight="true" outlineLevel="0" collapsed="false">
      <c r="A8" s="4"/>
      <c r="B8" s="15"/>
      <c r="C8" s="26" t="s">
        <v>7</v>
      </c>
      <c r="D8" s="27"/>
      <c r="E8" s="28"/>
      <c r="F8" s="28"/>
      <c r="G8" s="28"/>
      <c r="H8" s="28"/>
      <c r="I8" s="28"/>
      <c r="J8" s="28"/>
      <c r="K8" s="28"/>
      <c r="L8" s="28"/>
      <c r="M8" s="29"/>
      <c r="N8" s="28"/>
      <c r="O8" s="30"/>
      <c r="P8" s="29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31" t="n">
        <f aca="false">SUM(D8:AH8)</f>
        <v>0</v>
      </c>
    </row>
    <row r="9" customFormat="false" ht="22.2" hidden="false" customHeight="true" outlineLevel="0" collapsed="false">
      <c r="A9" s="4"/>
      <c r="B9" s="15"/>
      <c r="C9" s="32" t="s">
        <v>6</v>
      </c>
      <c r="D9" s="23" t="n">
        <f aca="false">D8</f>
        <v>0</v>
      </c>
      <c r="E9" s="24" t="n">
        <f aca="false">SUM(D8:E8)</f>
        <v>0</v>
      </c>
      <c r="F9" s="24" t="n">
        <f aca="false">SUM(E9,F8)</f>
        <v>0</v>
      </c>
      <c r="G9" s="24" t="n">
        <f aca="false">SUM(F9,G8)</f>
        <v>0</v>
      </c>
      <c r="H9" s="24" t="n">
        <f aca="false">SUM(G9,H8)</f>
        <v>0</v>
      </c>
      <c r="I9" s="24" t="n">
        <f aca="false">SUM(H9,I8)</f>
        <v>0</v>
      </c>
      <c r="J9" s="24" t="n">
        <f aca="false">SUM(I9,J8)</f>
        <v>0</v>
      </c>
      <c r="K9" s="24" t="n">
        <f aca="false">SUM(J9,K8)</f>
        <v>0</v>
      </c>
      <c r="L9" s="24" t="n">
        <f aca="false">SUM(K9,L8)</f>
        <v>0</v>
      </c>
      <c r="M9" s="24" t="n">
        <f aca="false">SUM(L9,M8)</f>
        <v>0</v>
      </c>
      <c r="N9" s="24" t="n">
        <f aca="false">SUM(M9,N8)</f>
        <v>0</v>
      </c>
      <c r="O9" s="24" t="n">
        <f aca="false">SUM(N9,O8)</f>
        <v>0</v>
      </c>
      <c r="P9" s="24" t="n">
        <f aca="false">SUM(O9,P8)</f>
        <v>0</v>
      </c>
      <c r="Q9" s="24" t="n">
        <f aca="false">SUM(P9,Q8)</f>
        <v>0</v>
      </c>
      <c r="R9" s="24" t="n">
        <f aca="false">SUM(Q9,R8)</f>
        <v>0</v>
      </c>
      <c r="S9" s="24" t="n">
        <f aca="false">SUM(R9,S8)</f>
        <v>0</v>
      </c>
      <c r="T9" s="24" t="n">
        <f aca="false">SUM(S9,T8)</f>
        <v>0</v>
      </c>
      <c r="U9" s="24" t="n">
        <f aca="false">SUM(T9,U8)</f>
        <v>0</v>
      </c>
      <c r="V9" s="24" t="n">
        <f aca="false">SUM(U9,V8)</f>
        <v>0</v>
      </c>
      <c r="W9" s="24" t="n">
        <f aca="false">SUM(V9,W8)</f>
        <v>0</v>
      </c>
      <c r="X9" s="24" t="n">
        <f aca="false">SUM(W9,X8)</f>
        <v>0</v>
      </c>
      <c r="Y9" s="24" t="n">
        <f aca="false">SUM(X9,Y8)</f>
        <v>0</v>
      </c>
      <c r="Z9" s="24" t="n">
        <f aca="false">SUM(Y9,Z8)</f>
        <v>0</v>
      </c>
      <c r="AA9" s="24" t="n">
        <f aca="false">SUM(Z9,AA8)</f>
        <v>0</v>
      </c>
      <c r="AB9" s="24" t="n">
        <f aca="false">SUM(AA9,AB8)</f>
        <v>0</v>
      </c>
      <c r="AC9" s="24" t="n">
        <f aca="false">SUM(AB9,AC8)</f>
        <v>0</v>
      </c>
      <c r="AD9" s="24" t="n">
        <f aca="false">SUM(AC9,AD8)</f>
        <v>0</v>
      </c>
      <c r="AE9" s="24" t="n">
        <f aca="false">SUM(AD9,AE8)</f>
        <v>0</v>
      </c>
      <c r="AF9" s="24" t="n">
        <f aca="false">SUM(AE9,AF8)</f>
        <v>0</v>
      </c>
      <c r="AG9" s="24" t="n">
        <f aca="false">SUM(AF9,AG8)</f>
        <v>0</v>
      </c>
      <c r="AH9" s="24" t="n">
        <f aca="false">SUM(AG9,AH8)</f>
        <v>0</v>
      </c>
      <c r="AI9" s="31"/>
      <c r="AL9" s="4"/>
    </row>
    <row r="10" customFormat="false" ht="22.2" hidden="false" customHeight="true" outlineLevel="0" collapsed="false">
      <c r="A10" s="4" t="n">
        <v>2</v>
      </c>
      <c r="B10" s="15"/>
      <c r="C10" s="16" t="s">
        <v>5</v>
      </c>
      <c r="D10" s="17"/>
      <c r="E10" s="18"/>
      <c r="F10" s="18"/>
      <c r="G10" s="18"/>
      <c r="H10" s="18"/>
      <c r="I10" s="18"/>
      <c r="J10" s="18"/>
      <c r="K10" s="18"/>
      <c r="L10" s="18"/>
      <c r="M10" s="19"/>
      <c r="N10" s="18"/>
      <c r="O10" s="20"/>
      <c r="P10" s="19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21" t="n">
        <f aca="false">SUM(D10:AH10)</f>
        <v>0</v>
      </c>
    </row>
    <row r="11" customFormat="false" ht="22.2" hidden="false" customHeight="true" outlineLevel="0" collapsed="false">
      <c r="A11" s="4"/>
      <c r="B11" s="15"/>
      <c r="C11" s="22" t="s">
        <v>6</v>
      </c>
      <c r="D11" s="23" t="n">
        <f aca="false">D10</f>
        <v>0</v>
      </c>
      <c r="E11" s="24" t="n">
        <f aca="false">SUM(D10:E10)</f>
        <v>0</v>
      </c>
      <c r="F11" s="24" t="n">
        <f aca="false">SUM(E11,F10)</f>
        <v>0</v>
      </c>
      <c r="G11" s="24" t="n">
        <f aca="false">SUM(F11,G10)</f>
        <v>0</v>
      </c>
      <c r="H11" s="24" t="n">
        <f aca="false">SUM(G11,H10)</f>
        <v>0</v>
      </c>
      <c r="I11" s="24" t="n">
        <f aca="false">SUM(H11,I10)</f>
        <v>0</v>
      </c>
      <c r="J11" s="24" t="n">
        <f aca="false">SUM(I11,J10)</f>
        <v>0</v>
      </c>
      <c r="K11" s="24" t="n">
        <f aca="false">SUM(J11,K10)</f>
        <v>0</v>
      </c>
      <c r="L11" s="24" t="n">
        <f aca="false">SUM(K11,L10)</f>
        <v>0</v>
      </c>
      <c r="M11" s="24" t="n">
        <f aca="false">SUM(L11,M10)</f>
        <v>0</v>
      </c>
      <c r="N11" s="24" t="n">
        <f aca="false">SUM(M11,N10)</f>
        <v>0</v>
      </c>
      <c r="O11" s="24" t="n">
        <f aca="false">SUM(N11,O10)</f>
        <v>0</v>
      </c>
      <c r="P11" s="24" t="n">
        <f aca="false">SUM(O11,P10)</f>
        <v>0</v>
      </c>
      <c r="Q11" s="24" t="n">
        <f aca="false">SUM(P11,Q10)</f>
        <v>0</v>
      </c>
      <c r="R11" s="24" t="n">
        <f aca="false">SUM(Q11,R10)</f>
        <v>0</v>
      </c>
      <c r="S11" s="24" t="n">
        <f aca="false">SUM(R11,S10)</f>
        <v>0</v>
      </c>
      <c r="T11" s="24" t="n">
        <f aca="false">SUM(S11,T10)</f>
        <v>0</v>
      </c>
      <c r="U11" s="24" t="n">
        <f aca="false">SUM(T11,U10)</f>
        <v>0</v>
      </c>
      <c r="V11" s="24" t="n">
        <f aca="false">SUM(U11,V10)</f>
        <v>0</v>
      </c>
      <c r="W11" s="24" t="n">
        <f aca="false">SUM(V11,W10)</f>
        <v>0</v>
      </c>
      <c r="X11" s="24" t="n">
        <f aca="false">SUM(W11,X10)</f>
        <v>0</v>
      </c>
      <c r="Y11" s="24" t="n">
        <f aca="false">SUM(X11,Y10)</f>
        <v>0</v>
      </c>
      <c r="Z11" s="24" t="n">
        <f aca="false">SUM(Y11,Z10)</f>
        <v>0</v>
      </c>
      <c r="AA11" s="24" t="n">
        <f aca="false">SUM(Z11,AA10)</f>
        <v>0</v>
      </c>
      <c r="AB11" s="24" t="n">
        <f aca="false">SUM(AA11,AB10)</f>
        <v>0</v>
      </c>
      <c r="AC11" s="24" t="n">
        <f aca="false">SUM(AB11,AC10)</f>
        <v>0</v>
      </c>
      <c r="AD11" s="24" t="n">
        <f aca="false">SUM(AC11,AD10)</f>
        <v>0</v>
      </c>
      <c r="AE11" s="24" t="n">
        <f aca="false">SUM(AD11,AE10)</f>
        <v>0</v>
      </c>
      <c r="AF11" s="24" t="n">
        <f aca="false">SUM(AE11,AF10)</f>
        <v>0</v>
      </c>
      <c r="AG11" s="24" t="n">
        <f aca="false">SUM(AF11,AG10)</f>
        <v>0</v>
      </c>
      <c r="AH11" s="25" t="n">
        <f aca="false">SUM(AG11,AH10)</f>
        <v>0</v>
      </c>
      <c r="AI11" s="21"/>
    </row>
    <row r="12" customFormat="false" ht="22.2" hidden="false" customHeight="true" outlineLevel="0" collapsed="false">
      <c r="A12" s="4"/>
      <c r="B12" s="15"/>
      <c r="C12" s="26" t="s">
        <v>7</v>
      </c>
      <c r="D12" s="27"/>
      <c r="E12" s="28"/>
      <c r="F12" s="28"/>
      <c r="G12" s="28"/>
      <c r="H12" s="28"/>
      <c r="I12" s="28"/>
      <c r="J12" s="28"/>
      <c r="K12" s="28"/>
      <c r="L12" s="28"/>
      <c r="M12" s="29"/>
      <c r="N12" s="28"/>
      <c r="O12" s="30"/>
      <c r="P12" s="29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31" t="n">
        <f aca="false">SUM(D12:AH12)</f>
        <v>0</v>
      </c>
    </row>
    <row r="13" customFormat="false" ht="22.2" hidden="false" customHeight="true" outlineLevel="0" collapsed="false">
      <c r="A13" s="4"/>
      <c r="B13" s="15"/>
      <c r="C13" s="32" t="s">
        <v>6</v>
      </c>
      <c r="D13" s="23" t="n">
        <f aca="false">D12</f>
        <v>0</v>
      </c>
      <c r="E13" s="24" t="n">
        <f aca="false">SUM(D12:E12)</f>
        <v>0</v>
      </c>
      <c r="F13" s="24" t="n">
        <f aca="false">SUM(E13,F12)</f>
        <v>0</v>
      </c>
      <c r="G13" s="24" t="n">
        <f aca="false">SUM(F13,G12)</f>
        <v>0</v>
      </c>
      <c r="H13" s="24" t="n">
        <f aca="false">SUM(G13,H12)</f>
        <v>0</v>
      </c>
      <c r="I13" s="24" t="n">
        <f aca="false">SUM(H13,I12)</f>
        <v>0</v>
      </c>
      <c r="J13" s="24" t="n">
        <f aca="false">SUM(I13,J12)</f>
        <v>0</v>
      </c>
      <c r="K13" s="24" t="n">
        <f aca="false">SUM(J13,K12)</f>
        <v>0</v>
      </c>
      <c r="L13" s="24" t="n">
        <f aca="false">SUM(K13,L12)</f>
        <v>0</v>
      </c>
      <c r="M13" s="24" t="n">
        <f aca="false">SUM(L13,M12)</f>
        <v>0</v>
      </c>
      <c r="N13" s="24" t="n">
        <f aca="false">SUM(M13,N12)</f>
        <v>0</v>
      </c>
      <c r="O13" s="24" t="n">
        <f aca="false">SUM(N13,O12)</f>
        <v>0</v>
      </c>
      <c r="P13" s="24" t="n">
        <f aca="false">SUM(O13,P12)</f>
        <v>0</v>
      </c>
      <c r="Q13" s="24" t="n">
        <f aca="false">SUM(P13,Q12)</f>
        <v>0</v>
      </c>
      <c r="R13" s="24" t="n">
        <f aca="false">SUM(Q13,R12)</f>
        <v>0</v>
      </c>
      <c r="S13" s="24" t="n">
        <f aca="false">SUM(R13,S12)</f>
        <v>0</v>
      </c>
      <c r="T13" s="24" t="n">
        <f aca="false">SUM(S13,T12)</f>
        <v>0</v>
      </c>
      <c r="U13" s="24" t="n">
        <f aca="false">SUM(T13,U12)</f>
        <v>0</v>
      </c>
      <c r="V13" s="24" t="n">
        <f aca="false">SUM(U13,V12)</f>
        <v>0</v>
      </c>
      <c r="W13" s="24" t="n">
        <f aca="false">SUM(V13,W12)</f>
        <v>0</v>
      </c>
      <c r="X13" s="24" t="n">
        <f aca="false">SUM(W13,X12)</f>
        <v>0</v>
      </c>
      <c r="Y13" s="24" t="n">
        <f aca="false">SUM(X13,Y12)</f>
        <v>0</v>
      </c>
      <c r="Z13" s="24" t="n">
        <f aca="false">SUM(Y13,Z12)</f>
        <v>0</v>
      </c>
      <c r="AA13" s="24" t="n">
        <f aca="false">SUM(Z13,AA12)</f>
        <v>0</v>
      </c>
      <c r="AB13" s="24" t="n">
        <f aca="false">SUM(AA13,AB12)</f>
        <v>0</v>
      </c>
      <c r="AC13" s="24" t="n">
        <f aca="false">SUM(AB13,AC12)</f>
        <v>0</v>
      </c>
      <c r="AD13" s="24" t="n">
        <f aca="false">SUM(AC13,AD12)</f>
        <v>0</v>
      </c>
      <c r="AE13" s="24" t="n">
        <f aca="false">SUM(AD13,AE12)</f>
        <v>0</v>
      </c>
      <c r="AF13" s="24" t="n">
        <f aca="false">SUM(AE13,AF12)</f>
        <v>0</v>
      </c>
      <c r="AG13" s="24" t="n">
        <f aca="false">SUM(AF13,AG12)</f>
        <v>0</v>
      </c>
      <c r="AH13" s="24" t="n">
        <f aca="false">SUM(AG13,AH12)</f>
        <v>0</v>
      </c>
      <c r="AI13" s="31"/>
    </row>
    <row r="14" customFormat="false" ht="22.2" hidden="false" customHeight="true" outlineLevel="0" collapsed="false">
      <c r="A14" s="4" t="n">
        <v>3</v>
      </c>
      <c r="B14" s="33"/>
      <c r="C14" s="16" t="s">
        <v>5</v>
      </c>
      <c r="D14" s="17"/>
      <c r="E14" s="18"/>
      <c r="F14" s="18"/>
      <c r="G14" s="18"/>
      <c r="H14" s="18"/>
      <c r="I14" s="18"/>
      <c r="J14" s="18"/>
      <c r="K14" s="18"/>
      <c r="L14" s="18"/>
      <c r="M14" s="19"/>
      <c r="N14" s="18"/>
      <c r="O14" s="20"/>
      <c r="P14" s="19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21" t="n">
        <f aca="false">SUM(D14:AH14)</f>
        <v>0</v>
      </c>
    </row>
    <row r="15" customFormat="false" ht="22.2" hidden="false" customHeight="true" outlineLevel="0" collapsed="false">
      <c r="A15" s="4"/>
      <c r="B15" s="34"/>
      <c r="C15" s="22" t="s">
        <v>6</v>
      </c>
      <c r="D15" s="23" t="n">
        <f aca="false">D14</f>
        <v>0</v>
      </c>
      <c r="E15" s="24" t="n">
        <f aca="false">SUM(D14:E14)</f>
        <v>0</v>
      </c>
      <c r="F15" s="24" t="n">
        <f aca="false">SUM(E15,F14)</f>
        <v>0</v>
      </c>
      <c r="G15" s="24" t="n">
        <f aca="false">SUM(F15,G14)</f>
        <v>0</v>
      </c>
      <c r="H15" s="24" t="n">
        <f aca="false">SUM(G15,H14)</f>
        <v>0</v>
      </c>
      <c r="I15" s="24" t="n">
        <f aca="false">SUM(H15,I14)</f>
        <v>0</v>
      </c>
      <c r="J15" s="24" t="n">
        <f aca="false">SUM(I15,J14)</f>
        <v>0</v>
      </c>
      <c r="K15" s="24" t="n">
        <f aca="false">SUM(J15,K14)</f>
        <v>0</v>
      </c>
      <c r="L15" s="24" t="n">
        <f aca="false">SUM(K15,L14)</f>
        <v>0</v>
      </c>
      <c r="M15" s="24" t="n">
        <f aca="false">SUM(L15,M14)</f>
        <v>0</v>
      </c>
      <c r="N15" s="24" t="n">
        <f aca="false">SUM(M15,N14)</f>
        <v>0</v>
      </c>
      <c r="O15" s="24" t="n">
        <f aca="false">SUM(N15,O14)</f>
        <v>0</v>
      </c>
      <c r="P15" s="24" t="n">
        <f aca="false">SUM(O15,P14)</f>
        <v>0</v>
      </c>
      <c r="Q15" s="24" t="n">
        <f aca="false">SUM(P15,Q14)</f>
        <v>0</v>
      </c>
      <c r="R15" s="24" t="n">
        <f aca="false">SUM(Q15,R14)</f>
        <v>0</v>
      </c>
      <c r="S15" s="24" t="n">
        <f aca="false">SUM(R15,S14)</f>
        <v>0</v>
      </c>
      <c r="T15" s="24" t="n">
        <f aca="false">SUM(S15,T14)</f>
        <v>0</v>
      </c>
      <c r="U15" s="24" t="n">
        <f aca="false">SUM(T15,U14)</f>
        <v>0</v>
      </c>
      <c r="V15" s="24" t="n">
        <f aca="false">SUM(U15,V14)</f>
        <v>0</v>
      </c>
      <c r="W15" s="24" t="n">
        <f aca="false">SUM(V15,W14)</f>
        <v>0</v>
      </c>
      <c r="X15" s="24" t="n">
        <f aca="false">SUM(W15,X14)</f>
        <v>0</v>
      </c>
      <c r="Y15" s="24" t="n">
        <f aca="false">SUM(X15,Y14)</f>
        <v>0</v>
      </c>
      <c r="Z15" s="24" t="n">
        <f aca="false">SUM(Y15,Z14)</f>
        <v>0</v>
      </c>
      <c r="AA15" s="24" t="n">
        <f aca="false">SUM(Z15,AA14)</f>
        <v>0</v>
      </c>
      <c r="AB15" s="24" t="n">
        <f aca="false">SUM(AA15,AB14)</f>
        <v>0</v>
      </c>
      <c r="AC15" s="24" t="n">
        <f aca="false">SUM(AB15,AC14)</f>
        <v>0</v>
      </c>
      <c r="AD15" s="24" t="n">
        <f aca="false">SUM(AC15,AD14)</f>
        <v>0</v>
      </c>
      <c r="AE15" s="24" t="n">
        <f aca="false">SUM(AD15,AE14)</f>
        <v>0</v>
      </c>
      <c r="AF15" s="24" t="n">
        <f aca="false">SUM(AE15,AF14)</f>
        <v>0</v>
      </c>
      <c r="AG15" s="24" t="n">
        <f aca="false">SUM(AF15,AG14)</f>
        <v>0</v>
      </c>
      <c r="AH15" s="25" t="n">
        <f aca="false">SUM(AG15,AH14)</f>
        <v>0</v>
      </c>
      <c r="AI15" s="21"/>
    </row>
    <row r="16" customFormat="false" ht="22.2" hidden="false" customHeight="true" outlineLevel="0" collapsed="false">
      <c r="A16" s="4"/>
      <c r="B16" s="35"/>
      <c r="C16" s="26" t="s">
        <v>7</v>
      </c>
      <c r="D16" s="27"/>
      <c r="E16" s="28"/>
      <c r="F16" s="28"/>
      <c r="G16" s="28"/>
      <c r="H16" s="28"/>
      <c r="I16" s="28"/>
      <c r="J16" s="28"/>
      <c r="K16" s="28"/>
      <c r="L16" s="28"/>
      <c r="M16" s="29"/>
      <c r="N16" s="28"/>
      <c r="O16" s="30"/>
      <c r="P16" s="29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31" t="n">
        <f aca="false">SUM(D16:AH16)</f>
        <v>0</v>
      </c>
    </row>
    <row r="17" customFormat="false" ht="22.2" hidden="false" customHeight="true" outlineLevel="0" collapsed="false">
      <c r="A17" s="4"/>
      <c r="B17" s="36"/>
      <c r="C17" s="32" t="s">
        <v>6</v>
      </c>
      <c r="D17" s="23" t="n">
        <f aca="false">D16</f>
        <v>0</v>
      </c>
      <c r="E17" s="24" t="n">
        <f aca="false">SUM(D16:E16)</f>
        <v>0</v>
      </c>
      <c r="F17" s="24" t="n">
        <f aca="false">SUM(E17,F16)</f>
        <v>0</v>
      </c>
      <c r="G17" s="24" t="n">
        <f aca="false">SUM(F17,G16)</f>
        <v>0</v>
      </c>
      <c r="H17" s="24" t="n">
        <f aca="false">SUM(G17,H16)</f>
        <v>0</v>
      </c>
      <c r="I17" s="24" t="n">
        <f aca="false">SUM(H17,I16)</f>
        <v>0</v>
      </c>
      <c r="J17" s="24" t="n">
        <f aca="false">SUM(I17,J16)</f>
        <v>0</v>
      </c>
      <c r="K17" s="24" t="n">
        <f aca="false">SUM(J17,K16)</f>
        <v>0</v>
      </c>
      <c r="L17" s="24" t="n">
        <f aca="false">SUM(K17,L16)</f>
        <v>0</v>
      </c>
      <c r="M17" s="24" t="n">
        <f aca="false">SUM(L17,M16)</f>
        <v>0</v>
      </c>
      <c r="N17" s="24" t="n">
        <f aca="false">SUM(M17,N16)</f>
        <v>0</v>
      </c>
      <c r="O17" s="24" t="n">
        <f aca="false">SUM(N17,O16)</f>
        <v>0</v>
      </c>
      <c r="P17" s="24" t="n">
        <f aca="false">SUM(O17,P16)</f>
        <v>0</v>
      </c>
      <c r="Q17" s="24" t="n">
        <f aca="false">SUM(P17,Q16)</f>
        <v>0</v>
      </c>
      <c r="R17" s="24" t="n">
        <f aca="false">SUM(Q17,R16)</f>
        <v>0</v>
      </c>
      <c r="S17" s="24" t="n">
        <f aca="false">SUM(R17,S16)</f>
        <v>0</v>
      </c>
      <c r="T17" s="24" t="n">
        <f aca="false">SUM(S17,T16)</f>
        <v>0</v>
      </c>
      <c r="U17" s="24" t="n">
        <f aca="false">SUM(T17,U16)</f>
        <v>0</v>
      </c>
      <c r="V17" s="24" t="n">
        <f aca="false">SUM(U17,V16)</f>
        <v>0</v>
      </c>
      <c r="W17" s="24" t="n">
        <f aca="false">SUM(V17,W16)</f>
        <v>0</v>
      </c>
      <c r="X17" s="24" t="n">
        <f aca="false">SUM(W17,X16)</f>
        <v>0</v>
      </c>
      <c r="Y17" s="24" t="n">
        <f aca="false">SUM(X17,Y16)</f>
        <v>0</v>
      </c>
      <c r="Z17" s="24" t="n">
        <f aca="false">SUM(Y17,Z16)</f>
        <v>0</v>
      </c>
      <c r="AA17" s="24" t="n">
        <f aca="false">SUM(Z17,AA16)</f>
        <v>0</v>
      </c>
      <c r="AB17" s="24" t="n">
        <f aca="false">SUM(AA17,AB16)</f>
        <v>0</v>
      </c>
      <c r="AC17" s="24" t="n">
        <f aca="false">SUM(AB17,AC16)</f>
        <v>0</v>
      </c>
      <c r="AD17" s="24" t="n">
        <f aca="false">SUM(AC17,AD16)</f>
        <v>0</v>
      </c>
      <c r="AE17" s="24" t="n">
        <f aca="false">SUM(AD17,AE16)</f>
        <v>0</v>
      </c>
      <c r="AF17" s="24" t="n">
        <f aca="false">SUM(AE17,AF16)</f>
        <v>0</v>
      </c>
      <c r="AG17" s="24" t="n">
        <f aca="false">SUM(AF17,AG16)</f>
        <v>0</v>
      </c>
      <c r="AH17" s="24" t="n">
        <f aca="false">SUM(AG17,AH16)</f>
        <v>0</v>
      </c>
      <c r="AI17" s="31"/>
    </row>
    <row r="18" customFormat="false" ht="22.2" hidden="false" customHeight="true" outlineLevel="0" collapsed="false">
      <c r="A18" s="4" t="n">
        <v>4</v>
      </c>
      <c r="B18" s="33"/>
      <c r="C18" s="16" t="s">
        <v>5</v>
      </c>
      <c r="D18" s="17"/>
      <c r="E18" s="18"/>
      <c r="F18" s="18"/>
      <c r="G18" s="18"/>
      <c r="H18" s="18"/>
      <c r="I18" s="18"/>
      <c r="J18" s="18"/>
      <c r="K18" s="18"/>
      <c r="L18" s="18"/>
      <c r="M18" s="19"/>
      <c r="N18" s="18"/>
      <c r="O18" s="20"/>
      <c r="P18" s="19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21" t="n">
        <f aca="false">SUM(D18:AH18)</f>
        <v>0</v>
      </c>
    </row>
    <row r="19" customFormat="false" ht="22.2" hidden="false" customHeight="true" outlineLevel="0" collapsed="false">
      <c r="A19" s="4"/>
      <c r="B19" s="34"/>
      <c r="C19" s="22" t="s">
        <v>6</v>
      </c>
      <c r="D19" s="23" t="n">
        <f aca="false">D18</f>
        <v>0</v>
      </c>
      <c r="E19" s="24" t="n">
        <f aca="false">SUM(D18:E18)</f>
        <v>0</v>
      </c>
      <c r="F19" s="24" t="n">
        <f aca="false">SUM(E19,F18)</f>
        <v>0</v>
      </c>
      <c r="G19" s="24" t="n">
        <f aca="false">SUM(F19,G18)</f>
        <v>0</v>
      </c>
      <c r="H19" s="24" t="n">
        <f aca="false">SUM(G19,H18)</f>
        <v>0</v>
      </c>
      <c r="I19" s="24" t="n">
        <f aca="false">SUM(H19,I18)</f>
        <v>0</v>
      </c>
      <c r="J19" s="24" t="n">
        <f aca="false">SUM(I19,J18)</f>
        <v>0</v>
      </c>
      <c r="K19" s="24" t="n">
        <f aca="false">SUM(J19,K18)</f>
        <v>0</v>
      </c>
      <c r="L19" s="24" t="n">
        <f aca="false">SUM(K19,L18)</f>
        <v>0</v>
      </c>
      <c r="M19" s="24" t="n">
        <f aca="false">SUM(L19,M18)</f>
        <v>0</v>
      </c>
      <c r="N19" s="24" t="n">
        <f aca="false">SUM(M19,N18)</f>
        <v>0</v>
      </c>
      <c r="O19" s="24" t="n">
        <f aca="false">SUM(N19,O18)</f>
        <v>0</v>
      </c>
      <c r="P19" s="24" t="n">
        <f aca="false">SUM(O19,P18)</f>
        <v>0</v>
      </c>
      <c r="Q19" s="24" t="n">
        <f aca="false">SUM(P19,Q18)</f>
        <v>0</v>
      </c>
      <c r="R19" s="24" t="n">
        <f aca="false">SUM(Q19,R18)</f>
        <v>0</v>
      </c>
      <c r="S19" s="24" t="n">
        <f aca="false">SUM(R19,S18)</f>
        <v>0</v>
      </c>
      <c r="T19" s="24" t="n">
        <f aca="false">SUM(S19,T18)</f>
        <v>0</v>
      </c>
      <c r="U19" s="24" t="n">
        <f aca="false">SUM(T19,U18)</f>
        <v>0</v>
      </c>
      <c r="V19" s="24" t="n">
        <f aca="false">SUM(U19,V18)</f>
        <v>0</v>
      </c>
      <c r="W19" s="24" t="n">
        <f aca="false">SUM(V19,W18)</f>
        <v>0</v>
      </c>
      <c r="X19" s="24" t="n">
        <f aca="false">SUM(W19,X18)</f>
        <v>0</v>
      </c>
      <c r="Y19" s="24" t="n">
        <f aca="false">SUM(X19,Y18)</f>
        <v>0</v>
      </c>
      <c r="Z19" s="24" t="n">
        <f aca="false">SUM(Y19,Z18)</f>
        <v>0</v>
      </c>
      <c r="AA19" s="24" t="n">
        <f aca="false">SUM(Z19,AA18)</f>
        <v>0</v>
      </c>
      <c r="AB19" s="24" t="n">
        <f aca="false">SUM(AA19,AB18)</f>
        <v>0</v>
      </c>
      <c r="AC19" s="24" t="n">
        <f aca="false">SUM(AB19,AC18)</f>
        <v>0</v>
      </c>
      <c r="AD19" s="24" t="n">
        <f aca="false">SUM(AC19,AD18)</f>
        <v>0</v>
      </c>
      <c r="AE19" s="24" t="n">
        <f aca="false">SUM(AD19,AE18)</f>
        <v>0</v>
      </c>
      <c r="AF19" s="24" t="n">
        <f aca="false">SUM(AE19,AF18)</f>
        <v>0</v>
      </c>
      <c r="AG19" s="24" t="n">
        <f aca="false">SUM(AF19,AG18)</f>
        <v>0</v>
      </c>
      <c r="AH19" s="25" t="n">
        <f aca="false">SUM(AG19,AH18)</f>
        <v>0</v>
      </c>
      <c r="AI19" s="21"/>
    </row>
    <row r="20" customFormat="false" ht="22.2" hidden="false" customHeight="true" outlineLevel="0" collapsed="false">
      <c r="A20" s="4"/>
      <c r="B20" s="35"/>
      <c r="C20" s="26" t="s">
        <v>7</v>
      </c>
      <c r="D20" s="27"/>
      <c r="E20" s="28"/>
      <c r="F20" s="28"/>
      <c r="G20" s="28"/>
      <c r="H20" s="28"/>
      <c r="I20" s="28"/>
      <c r="J20" s="28"/>
      <c r="K20" s="28"/>
      <c r="L20" s="28"/>
      <c r="M20" s="29"/>
      <c r="N20" s="28"/>
      <c r="O20" s="30"/>
      <c r="P20" s="29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31" t="n">
        <f aca="false">SUM(D20:AH20)</f>
        <v>0</v>
      </c>
    </row>
    <row r="21" customFormat="false" ht="22.2" hidden="false" customHeight="true" outlineLevel="0" collapsed="false">
      <c r="A21" s="4"/>
      <c r="B21" s="36"/>
      <c r="C21" s="32" t="s">
        <v>6</v>
      </c>
      <c r="D21" s="23" t="n">
        <f aca="false">D20</f>
        <v>0</v>
      </c>
      <c r="E21" s="24" t="n">
        <f aca="false">SUM(D20:E20)</f>
        <v>0</v>
      </c>
      <c r="F21" s="24" t="n">
        <f aca="false">SUM(E21,F20)</f>
        <v>0</v>
      </c>
      <c r="G21" s="24" t="n">
        <f aca="false">SUM(F21,G20)</f>
        <v>0</v>
      </c>
      <c r="H21" s="24" t="n">
        <f aca="false">SUM(G21,H20)</f>
        <v>0</v>
      </c>
      <c r="I21" s="24" t="n">
        <f aca="false">SUM(H21,I20)</f>
        <v>0</v>
      </c>
      <c r="J21" s="24" t="n">
        <f aca="false">SUM(I21,J20)</f>
        <v>0</v>
      </c>
      <c r="K21" s="24" t="n">
        <f aca="false">SUM(J21,K20)</f>
        <v>0</v>
      </c>
      <c r="L21" s="24" t="n">
        <f aca="false">SUM(K21,L20)</f>
        <v>0</v>
      </c>
      <c r="M21" s="24" t="n">
        <f aca="false">SUM(L21,M20)</f>
        <v>0</v>
      </c>
      <c r="N21" s="24" t="n">
        <f aca="false">SUM(M21,N20)</f>
        <v>0</v>
      </c>
      <c r="O21" s="24" t="n">
        <f aca="false">SUM(N21,O20)</f>
        <v>0</v>
      </c>
      <c r="P21" s="24" t="n">
        <f aca="false">SUM(O21,P20)</f>
        <v>0</v>
      </c>
      <c r="Q21" s="24" t="n">
        <f aca="false">SUM(P21,Q20)</f>
        <v>0</v>
      </c>
      <c r="R21" s="24" t="n">
        <f aca="false">SUM(Q21,R20)</f>
        <v>0</v>
      </c>
      <c r="S21" s="24" t="n">
        <f aca="false">SUM(R21,S20)</f>
        <v>0</v>
      </c>
      <c r="T21" s="24" t="n">
        <f aca="false">SUM(S21,T20)</f>
        <v>0</v>
      </c>
      <c r="U21" s="24" t="n">
        <f aca="false">SUM(T21,U20)</f>
        <v>0</v>
      </c>
      <c r="V21" s="24" t="n">
        <f aca="false">SUM(U21,V20)</f>
        <v>0</v>
      </c>
      <c r="W21" s="24" t="n">
        <f aca="false">SUM(V21,W20)</f>
        <v>0</v>
      </c>
      <c r="X21" s="24" t="n">
        <f aca="false">SUM(W21,X20)</f>
        <v>0</v>
      </c>
      <c r="Y21" s="24" t="n">
        <f aca="false">SUM(X21,Y20)</f>
        <v>0</v>
      </c>
      <c r="Z21" s="24" t="n">
        <f aca="false">SUM(Y21,Z20)</f>
        <v>0</v>
      </c>
      <c r="AA21" s="24" t="n">
        <f aca="false">SUM(Z21,AA20)</f>
        <v>0</v>
      </c>
      <c r="AB21" s="24" t="n">
        <f aca="false">SUM(AA21,AB20)</f>
        <v>0</v>
      </c>
      <c r="AC21" s="24" t="n">
        <f aca="false">SUM(AB21,AC20)</f>
        <v>0</v>
      </c>
      <c r="AD21" s="24" t="n">
        <f aca="false">SUM(AC21,AD20)</f>
        <v>0</v>
      </c>
      <c r="AE21" s="24" t="n">
        <f aca="false">SUM(AD21,AE20)</f>
        <v>0</v>
      </c>
      <c r="AF21" s="24" t="n">
        <f aca="false">SUM(AE21,AF20)</f>
        <v>0</v>
      </c>
      <c r="AG21" s="24" t="n">
        <f aca="false">SUM(AF21,AG20)</f>
        <v>0</v>
      </c>
      <c r="AH21" s="24" t="n">
        <f aca="false">SUM(AG21,AH20)</f>
        <v>0</v>
      </c>
      <c r="AI21" s="31"/>
    </row>
    <row r="22" customFormat="false" ht="22.2" hidden="false" customHeight="true" outlineLevel="0" collapsed="false">
      <c r="A22" s="4" t="n">
        <v>5</v>
      </c>
      <c r="B22" s="33"/>
      <c r="C22" s="16" t="s">
        <v>5</v>
      </c>
      <c r="D22" s="17"/>
      <c r="E22" s="18"/>
      <c r="F22" s="18"/>
      <c r="G22" s="18"/>
      <c r="H22" s="18"/>
      <c r="I22" s="18"/>
      <c r="J22" s="18"/>
      <c r="K22" s="18"/>
      <c r="L22" s="18"/>
      <c r="M22" s="19"/>
      <c r="N22" s="18"/>
      <c r="O22" s="20"/>
      <c r="P22" s="19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21" t="n">
        <f aca="false">SUM(D22:AH22)</f>
        <v>0</v>
      </c>
    </row>
    <row r="23" customFormat="false" ht="22.2" hidden="false" customHeight="true" outlineLevel="0" collapsed="false">
      <c r="A23" s="4"/>
      <c r="B23" s="34"/>
      <c r="C23" s="22" t="s">
        <v>6</v>
      </c>
      <c r="D23" s="23" t="n">
        <f aca="false">D22</f>
        <v>0</v>
      </c>
      <c r="E23" s="24" t="n">
        <f aca="false">SUM(D22:E22)</f>
        <v>0</v>
      </c>
      <c r="F23" s="24" t="n">
        <f aca="false">SUM(E23,F22)</f>
        <v>0</v>
      </c>
      <c r="G23" s="24" t="n">
        <f aca="false">SUM(F23,G22)</f>
        <v>0</v>
      </c>
      <c r="H23" s="24" t="n">
        <f aca="false">SUM(G23,H22)</f>
        <v>0</v>
      </c>
      <c r="I23" s="24" t="n">
        <f aca="false">SUM(H23,I22)</f>
        <v>0</v>
      </c>
      <c r="J23" s="24" t="n">
        <f aca="false">SUM(I23,J22)</f>
        <v>0</v>
      </c>
      <c r="K23" s="24" t="n">
        <f aca="false">SUM(J23,K22)</f>
        <v>0</v>
      </c>
      <c r="L23" s="24" t="n">
        <f aca="false">SUM(K23,L22)</f>
        <v>0</v>
      </c>
      <c r="M23" s="24" t="n">
        <f aca="false">SUM(L23,M22)</f>
        <v>0</v>
      </c>
      <c r="N23" s="24" t="n">
        <f aca="false">SUM(M23,N22)</f>
        <v>0</v>
      </c>
      <c r="O23" s="24" t="n">
        <f aca="false">SUM(N23,O22)</f>
        <v>0</v>
      </c>
      <c r="P23" s="24" t="n">
        <f aca="false">SUM(O23,P22)</f>
        <v>0</v>
      </c>
      <c r="Q23" s="24" t="n">
        <f aca="false">SUM(P23,Q22)</f>
        <v>0</v>
      </c>
      <c r="R23" s="24" t="n">
        <f aca="false">SUM(Q23,R22)</f>
        <v>0</v>
      </c>
      <c r="S23" s="24" t="n">
        <f aca="false">SUM(R23,S22)</f>
        <v>0</v>
      </c>
      <c r="T23" s="24" t="n">
        <f aca="false">SUM(S23,T22)</f>
        <v>0</v>
      </c>
      <c r="U23" s="24" t="n">
        <f aca="false">SUM(T23,U22)</f>
        <v>0</v>
      </c>
      <c r="V23" s="24" t="n">
        <f aca="false">SUM(U23,V22)</f>
        <v>0</v>
      </c>
      <c r="W23" s="24" t="n">
        <f aca="false">SUM(V23,W22)</f>
        <v>0</v>
      </c>
      <c r="X23" s="24" t="n">
        <f aca="false">SUM(W23,X22)</f>
        <v>0</v>
      </c>
      <c r="Y23" s="24" t="n">
        <f aca="false">SUM(X23,Y22)</f>
        <v>0</v>
      </c>
      <c r="Z23" s="24" t="n">
        <f aca="false">SUM(Y23,Z22)</f>
        <v>0</v>
      </c>
      <c r="AA23" s="24" t="n">
        <f aca="false">SUM(Z23,AA22)</f>
        <v>0</v>
      </c>
      <c r="AB23" s="24" t="n">
        <f aca="false">SUM(AA23,AB22)</f>
        <v>0</v>
      </c>
      <c r="AC23" s="24" t="n">
        <f aca="false">SUM(AB23,AC22)</f>
        <v>0</v>
      </c>
      <c r="AD23" s="24" t="n">
        <f aca="false">SUM(AC23,AD22)</f>
        <v>0</v>
      </c>
      <c r="AE23" s="24" t="n">
        <f aca="false">SUM(AD23,AE22)</f>
        <v>0</v>
      </c>
      <c r="AF23" s="24" t="n">
        <f aca="false">SUM(AE23,AF22)</f>
        <v>0</v>
      </c>
      <c r="AG23" s="24" t="n">
        <f aca="false">SUM(AF23,AG22)</f>
        <v>0</v>
      </c>
      <c r="AH23" s="25" t="n">
        <f aca="false">SUM(AG23,AH22)</f>
        <v>0</v>
      </c>
      <c r="AI23" s="21"/>
    </row>
    <row r="24" customFormat="false" ht="22.2" hidden="false" customHeight="true" outlineLevel="0" collapsed="false">
      <c r="A24" s="4"/>
      <c r="B24" s="35"/>
      <c r="C24" s="26" t="s">
        <v>7</v>
      </c>
      <c r="D24" s="27"/>
      <c r="E24" s="28"/>
      <c r="F24" s="28"/>
      <c r="G24" s="28"/>
      <c r="H24" s="28"/>
      <c r="I24" s="28"/>
      <c r="J24" s="28"/>
      <c r="K24" s="28"/>
      <c r="L24" s="28"/>
      <c r="M24" s="29"/>
      <c r="N24" s="28"/>
      <c r="O24" s="30"/>
      <c r="P24" s="29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31" t="n">
        <f aca="false">SUM(D24:AH24)</f>
        <v>0</v>
      </c>
    </row>
    <row r="25" customFormat="false" ht="22.2" hidden="false" customHeight="true" outlineLevel="0" collapsed="false">
      <c r="A25" s="4"/>
      <c r="B25" s="36"/>
      <c r="C25" s="32" t="s">
        <v>6</v>
      </c>
      <c r="D25" s="37" t="n">
        <f aca="false">D24</f>
        <v>0</v>
      </c>
      <c r="E25" s="38" t="n">
        <f aca="false">SUM(D24:E24)</f>
        <v>0</v>
      </c>
      <c r="F25" s="38" t="n">
        <f aca="false">SUM(E25,F24)</f>
        <v>0</v>
      </c>
      <c r="G25" s="38" t="n">
        <f aca="false">SUM(F25,G24)</f>
        <v>0</v>
      </c>
      <c r="H25" s="38" t="n">
        <f aca="false">SUM(G25,H24)</f>
        <v>0</v>
      </c>
      <c r="I25" s="38" t="n">
        <f aca="false">SUM(H25,I24)</f>
        <v>0</v>
      </c>
      <c r="J25" s="38" t="n">
        <f aca="false">SUM(I25,J24)</f>
        <v>0</v>
      </c>
      <c r="K25" s="38" t="n">
        <f aca="false">SUM(J25,K24)</f>
        <v>0</v>
      </c>
      <c r="L25" s="38" t="n">
        <f aca="false">SUM(K25,L24)</f>
        <v>0</v>
      </c>
      <c r="M25" s="38" t="n">
        <f aca="false">SUM(L25,M24)</f>
        <v>0</v>
      </c>
      <c r="N25" s="38" t="n">
        <f aca="false">SUM(M25,N24)</f>
        <v>0</v>
      </c>
      <c r="O25" s="38" t="n">
        <f aca="false">SUM(N25,O24)</f>
        <v>0</v>
      </c>
      <c r="P25" s="38" t="n">
        <f aca="false">SUM(O25,P24)</f>
        <v>0</v>
      </c>
      <c r="Q25" s="38" t="n">
        <f aca="false">SUM(P25,Q24)</f>
        <v>0</v>
      </c>
      <c r="R25" s="38" t="n">
        <f aca="false">SUM(Q25,R24)</f>
        <v>0</v>
      </c>
      <c r="S25" s="38" t="n">
        <f aca="false">SUM(R25,S24)</f>
        <v>0</v>
      </c>
      <c r="T25" s="38" t="n">
        <f aca="false">SUM(S25,T24)</f>
        <v>0</v>
      </c>
      <c r="U25" s="38" t="n">
        <f aca="false">SUM(T25,U24)</f>
        <v>0</v>
      </c>
      <c r="V25" s="38" t="n">
        <f aca="false">SUM(U25,V24)</f>
        <v>0</v>
      </c>
      <c r="W25" s="38" t="n">
        <f aca="false">SUM(V25,W24)</f>
        <v>0</v>
      </c>
      <c r="X25" s="38" t="n">
        <f aca="false">SUM(W25,X24)</f>
        <v>0</v>
      </c>
      <c r="Y25" s="38" t="n">
        <f aca="false">SUM(X25,Y24)</f>
        <v>0</v>
      </c>
      <c r="Z25" s="38" t="n">
        <f aca="false">SUM(Y25,Z24)</f>
        <v>0</v>
      </c>
      <c r="AA25" s="38" t="n">
        <f aca="false">SUM(Z25,AA24)</f>
        <v>0</v>
      </c>
      <c r="AB25" s="38" t="n">
        <f aca="false">SUM(AA25,AB24)</f>
        <v>0</v>
      </c>
      <c r="AC25" s="38" t="n">
        <f aca="false">SUM(AB25,AC24)</f>
        <v>0</v>
      </c>
      <c r="AD25" s="38" t="n">
        <f aca="false">SUM(AC25,AD24)</f>
        <v>0</v>
      </c>
      <c r="AE25" s="38" t="n">
        <f aca="false">SUM(AD25,AE24)</f>
        <v>0</v>
      </c>
      <c r="AF25" s="38" t="n">
        <f aca="false">SUM(AE25,AF24)</f>
        <v>0</v>
      </c>
      <c r="AG25" s="38" t="n">
        <f aca="false">SUM(AF25,AG24)</f>
        <v>0</v>
      </c>
      <c r="AH25" s="38" t="n">
        <f aca="false">SUM(AG25,AH24)</f>
        <v>0</v>
      </c>
      <c r="AI25" s="31"/>
    </row>
  </sheetData>
  <sheetProtection sheet="true"/>
  <mergeCells count="20">
    <mergeCell ref="A2:AI2"/>
    <mergeCell ref="B4:B5"/>
    <mergeCell ref="AI4:AI5"/>
    <mergeCell ref="A6:A9"/>
    <mergeCell ref="B6:B9"/>
    <mergeCell ref="AI6:AI7"/>
    <mergeCell ref="AI8:AI9"/>
    <mergeCell ref="A10:A13"/>
    <mergeCell ref="B10:B13"/>
    <mergeCell ref="AI10:AI11"/>
    <mergeCell ref="AI12:AI13"/>
    <mergeCell ref="A14:A17"/>
    <mergeCell ref="AI14:AI15"/>
    <mergeCell ref="AI16:AI17"/>
    <mergeCell ref="A18:A21"/>
    <mergeCell ref="AI18:AI19"/>
    <mergeCell ref="AI20:AI21"/>
    <mergeCell ref="A22:A25"/>
    <mergeCell ref="AI22:AI23"/>
    <mergeCell ref="AI24:AI25"/>
  </mergeCells>
  <printOptions headings="false" gridLines="false" gridLinesSet="true" horizontalCentered="true" verticalCentered="true"/>
  <pageMargins left="0.196527777777778" right="0.196527777777778" top="0.315277777777778" bottom="0.315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L2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S13" activeCellId="0" sqref="S13"/>
    </sheetView>
  </sheetViews>
  <sheetFormatPr defaultColWidth="8.9921875" defaultRowHeight="18" zeroHeight="false" outlineLevelRow="0" outlineLevelCol="0"/>
  <cols>
    <col collapsed="false" customWidth="true" hidden="false" outlineLevel="0" max="1" min="1" style="39" width="2.77"/>
    <col collapsed="false" customWidth="false" hidden="false" outlineLevel="0" max="2" min="2" style="39" width="8.99"/>
    <col collapsed="false" customWidth="true" hidden="false" outlineLevel="0" max="3" min="3" style="39" width="9.88"/>
    <col collapsed="false" customWidth="true" hidden="false" outlineLevel="0" max="34" min="4" style="39" width="4.22"/>
    <col collapsed="false" customWidth="true" hidden="false" outlineLevel="0" max="35" min="35" style="39" width="9.66"/>
    <col collapsed="false" customWidth="false" hidden="false" outlineLevel="0" max="257" min="36" style="39" width="8.99"/>
  </cols>
  <sheetData>
    <row r="2" customFormat="false" ht="24" hidden="false" customHeight="true" outlineLevel="0" collapsed="false">
      <c r="A2" s="40" t="s">
        <v>8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</row>
    <row r="3" customFormat="false" ht="10.5" hidden="false" customHeight="true" outlineLevel="0" collapsed="false"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</row>
    <row r="4" customFormat="false" ht="20.1" hidden="false" customHeight="true" outlineLevel="0" collapsed="false">
      <c r="A4" s="42"/>
      <c r="B4" s="43" t="s">
        <v>1</v>
      </c>
      <c r="C4" s="44" t="s">
        <v>2</v>
      </c>
      <c r="D4" s="45" t="n">
        <v>1</v>
      </c>
      <c r="E4" s="46" t="n">
        <v>2</v>
      </c>
      <c r="F4" s="46" t="n">
        <v>3</v>
      </c>
      <c r="G4" s="46" t="n">
        <v>4</v>
      </c>
      <c r="H4" s="46" t="n">
        <v>5</v>
      </c>
      <c r="I4" s="46" t="n">
        <v>6</v>
      </c>
      <c r="J4" s="46" t="n">
        <v>7</v>
      </c>
      <c r="K4" s="46" t="n">
        <v>8</v>
      </c>
      <c r="L4" s="46" t="n">
        <v>9</v>
      </c>
      <c r="M4" s="46" t="n">
        <v>10</v>
      </c>
      <c r="N4" s="46" t="n">
        <v>11</v>
      </c>
      <c r="O4" s="46" t="n">
        <v>12</v>
      </c>
      <c r="P4" s="46" t="n">
        <v>13</v>
      </c>
      <c r="Q4" s="46" t="n">
        <v>14</v>
      </c>
      <c r="R4" s="46" t="n">
        <v>15</v>
      </c>
      <c r="S4" s="46" t="n">
        <v>16</v>
      </c>
      <c r="T4" s="46" t="n">
        <v>17</v>
      </c>
      <c r="U4" s="46" t="n">
        <v>18</v>
      </c>
      <c r="V4" s="46" t="n">
        <v>19</v>
      </c>
      <c r="W4" s="46" t="n">
        <v>20</v>
      </c>
      <c r="X4" s="46" t="n">
        <v>21</v>
      </c>
      <c r="Y4" s="46" t="n">
        <v>22</v>
      </c>
      <c r="Z4" s="46" t="n">
        <v>23</v>
      </c>
      <c r="AA4" s="46" t="n">
        <v>24</v>
      </c>
      <c r="AB4" s="46" t="n">
        <v>25</v>
      </c>
      <c r="AC4" s="46" t="n">
        <v>26</v>
      </c>
      <c r="AD4" s="46" t="n">
        <v>27</v>
      </c>
      <c r="AE4" s="46" t="n">
        <v>28</v>
      </c>
      <c r="AF4" s="46" t="n">
        <v>29</v>
      </c>
      <c r="AG4" s="46" t="n">
        <v>30</v>
      </c>
      <c r="AH4" s="47" t="n">
        <v>31</v>
      </c>
      <c r="AI4" s="48" t="s">
        <v>3</v>
      </c>
    </row>
    <row r="5" customFormat="false" ht="20.1" hidden="false" customHeight="true" outlineLevel="0" collapsed="false">
      <c r="A5" s="42"/>
      <c r="B5" s="43"/>
      <c r="C5" s="49" t="s">
        <v>4</v>
      </c>
      <c r="D5" s="50" t="s">
        <v>9</v>
      </c>
      <c r="E5" s="51" t="s">
        <v>10</v>
      </c>
      <c r="F5" s="51" t="s">
        <v>11</v>
      </c>
      <c r="G5" s="51" t="s">
        <v>12</v>
      </c>
      <c r="H5" s="51" t="s">
        <v>13</v>
      </c>
      <c r="I5" s="51" t="s">
        <v>14</v>
      </c>
      <c r="J5" s="51" t="s">
        <v>2</v>
      </c>
      <c r="K5" s="51" t="s">
        <v>9</v>
      </c>
      <c r="L5" s="51" t="s">
        <v>10</v>
      </c>
      <c r="M5" s="51" t="s">
        <v>11</v>
      </c>
      <c r="N5" s="51" t="s">
        <v>12</v>
      </c>
      <c r="O5" s="51" t="s">
        <v>13</v>
      </c>
      <c r="P5" s="51" t="s">
        <v>14</v>
      </c>
      <c r="Q5" s="51" t="s">
        <v>2</v>
      </c>
      <c r="R5" s="51" t="s">
        <v>9</v>
      </c>
      <c r="S5" s="51" t="s">
        <v>10</v>
      </c>
      <c r="T5" s="51" t="s">
        <v>11</v>
      </c>
      <c r="U5" s="51" t="s">
        <v>12</v>
      </c>
      <c r="V5" s="51" t="s">
        <v>13</v>
      </c>
      <c r="W5" s="51" t="s">
        <v>14</v>
      </c>
      <c r="X5" s="51" t="s">
        <v>2</v>
      </c>
      <c r="Y5" s="51" t="s">
        <v>9</v>
      </c>
      <c r="Z5" s="51" t="s">
        <v>10</v>
      </c>
      <c r="AA5" s="51" t="s">
        <v>11</v>
      </c>
      <c r="AB5" s="51" t="s">
        <v>12</v>
      </c>
      <c r="AC5" s="51" t="s">
        <v>13</v>
      </c>
      <c r="AD5" s="51" t="s">
        <v>14</v>
      </c>
      <c r="AE5" s="51" t="s">
        <v>2</v>
      </c>
      <c r="AF5" s="51" t="s">
        <v>9</v>
      </c>
      <c r="AG5" s="51" t="s">
        <v>10</v>
      </c>
      <c r="AH5" s="52" t="s">
        <v>11</v>
      </c>
      <c r="AI5" s="48"/>
    </row>
    <row r="6" customFormat="false" ht="22.2" hidden="false" customHeight="true" outlineLevel="0" collapsed="false">
      <c r="A6" s="42" t="n">
        <v>1</v>
      </c>
      <c r="B6" s="53" t="s">
        <v>15</v>
      </c>
      <c r="C6" s="54" t="s">
        <v>5</v>
      </c>
      <c r="D6" s="55" t="n">
        <v>10</v>
      </c>
      <c r="E6" s="56" t="n">
        <v>13</v>
      </c>
      <c r="F6" s="56" t="n">
        <v>12</v>
      </c>
      <c r="G6" s="56" t="n">
        <v>10</v>
      </c>
      <c r="H6" s="56" t="n">
        <v>11</v>
      </c>
      <c r="I6" s="56"/>
      <c r="J6" s="56"/>
      <c r="K6" s="56" t="n">
        <v>10</v>
      </c>
      <c r="L6" s="56" t="n">
        <v>8</v>
      </c>
      <c r="M6" s="57" t="n">
        <v>13</v>
      </c>
      <c r="N6" s="56" t="n">
        <v>10</v>
      </c>
      <c r="O6" s="58" t="n">
        <v>10</v>
      </c>
      <c r="P6" s="57"/>
      <c r="Q6" s="59" t="n">
        <v>9</v>
      </c>
      <c r="R6" s="60" t="n">
        <v>10</v>
      </c>
      <c r="S6" s="61" t="n">
        <v>13</v>
      </c>
      <c r="T6" s="56" t="n">
        <v>10</v>
      </c>
      <c r="U6" s="56" t="n">
        <v>10</v>
      </c>
      <c r="V6" s="56" t="n">
        <v>11</v>
      </c>
      <c r="W6" s="56"/>
      <c r="X6" s="56"/>
      <c r="Y6" s="56" t="n">
        <v>10</v>
      </c>
      <c r="Z6" s="56" t="n">
        <v>13</v>
      </c>
      <c r="AA6" s="56" t="n">
        <v>11</v>
      </c>
      <c r="AB6" s="56" t="n">
        <v>12</v>
      </c>
      <c r="AC6" s="56" t="n">
        <v>12</v>
      </c>
      <c r="AD6" s="56" t="n">
        <v>14</v>
      </c>
      <c r="AE6" s="56"/>
      <c r="AF6" s="56" t="n">
        <v>11</v>
      </c>
      <c r="AG6" s="56" t="n">
        <v>12</v>
      </c>
      <c r="AH6" s="56" t="n">
        <v>12</v>
      </c>
      <c r="AI6" s="62" t="n">
        <f aca="false">SUM(D6:AH6)</f>
        <v>277</v>
      </c>
    </row>
    <row r="7" customFormat="false" ht="22.2" hidden="false" customHeight="true" outlineLevel="0" collapsed="false">
      <c r="A7" s="42"/>
      <c r="B7" s="53"/>
      <c r="C7" s="63" t="s">
        <v>6</v>
      </c>
      <c r="D7" s="64" t="n">
        <f aca="false">D6</f>
        <v>10</v>
      </c>
      <c r="E7" s="65" t="n">
        <f aca="false">SUM(D7,E6)</f>
        <v>23</v>
      </c>
      <c r="F7" s="65" t="n">
        <f aca="false">SUM(E7,F6)</f>
        <v>35</v>
      </c>
      <c r="G7" s="65" t="n">
        <f aca="false">SUM(F7,G6)</f>
        <v>45</v>
      </c>
      <c r="H7" s="65" t="n">
        <f aca="false">SUM(G7,H6)</f>
        <v>56</v>
      </c>
      <c r="I7" s="65" t="n">
        <f aca="false">SUM(H7,I6)</f>
        <v>56</v>
      </c>
      <c r="J7" s="65" t="n">
        <f aca="false">SUM(I7,J6)</f>
        <v>56</v>
      </c>
      <c r="K7" s="65" t="n">
        <f aca="false">SUM(J7,K6)</f>
        <v>66</v>
      </c>
      <c r="L7" s="65" t="n">
        <f aca="false">SUM(K7,L6)</f>
        <v>74</v>
      </c>
      <c r="M7" s="65" t="n">
        <f aca="false">SUM(L7,M6)</f>
        <v>87</v>
      </c>
      <c r="N7" s="66" t="n">
        <f aca="false">SUM(M7,N6)</f>
        <v>97</v>
      </c>
      <c r="O7" s="65" t="n">
        <f aca="false">SUM(N7,O6)</f>
        <v>107</v>
      </c>
      <c r="P7" s="65" t="n">
        <f aca="false">SUM(O7,P6)</f>
        <v>107</v>
      </c>
      <c r="Q7" s="66" t="n">
        <f aca="false">SUM(P7,Q6)</f>
        <v>116</v>
      </c>
      <c r="R7" s="66" t="n">
        <f aca="false">SUM(Q7,R6)</f>
        <v>126</v>
      </c>
      <c r="S7" s="65" t="n">
        <f aca="false">SUM(R7,S6)</f>
        <v>139</v>
      </c>
      <c r="T7" s="65" t="n">
        <f aca="false">SUM(S7,T6)</f>
        <v>149</v>
      </c>
      <c r="U7" s="65" t="n">
        <f aca="false">SUM(T7,U6)</f>
        <v>159</v>
      </c>
      <c r="V7" s="65" t="n">
        <f aca="false">SUM(U7,V6)</f>
        <v>170</v>
      </c>
      <c r="W7" s="65" t="n">
        <f aca="false">SUM(V7,W6)</f>
        <v>170</v>
      </c>
      <c r="X7" s="65" t="n">
        <f aca="false">SUM(W7,X6)</f>
        <v>170</v>
      </c>
      <c r="Y7" s="65" t="n">
        <f aca="false">SUM(X7,Y6)</f>
        <v>180</v>
      </c>
      <c r="Z7" s="65" t="n">
        <f aca="false">SUM(Y7,Z6)</f>
        <v>193</v>
      </c>
      <c r="AA7" s="65" t="n">
        <f aca="false">SUM(Z7,AA6)</f>
        <v>204</v>
      </c>
      <c r="AB7" s="65" t="n">
        <f aca="false">SUM(AA7,AB6)</f>
        <v>216</v>
      </c>
      <c r="AC7" s="65" t="n">
        <f aca="false">SUM(AB7,AC6)</f>
        <v>228</v>
      </c>
      <c r="AD7" s="65" t="n">
        <f aca="false">SUM(AC7,AD6)</f>
        <v>242</v>
      </c>
      <c r="AE7" s="65" t="n">
        <f aca="false">SUM(AD7,AE6)</f>
        <v>242</v>
      </c>
      <c r="AF7" s="65" t="n">
        <f aca="false">SUM(AE7,AF6)</f>
        <v>253</v>
      </c>
      <c r="AG7" s="65" t="n">
        <f aca="false">SUM(AF7,AG6)</f>
        <v>265</v>
      </c>
      <c r="AH7" s="65" t="n">
        <f aca="false">SUM(AG7,AH6)</f>
        <v>277</v>
      </c>
      <c r="AI7" s="62"/>
    </row>
    <row r="8" customFormat="false" ht="22.2" hidden="false" customHeight="true" outlineLevel="0" collapsed="false">
      <c r="A8" s="42"/>
      <c r="B8" s="53"/>
      <c r="C8" s="67" t="s">
        <v>7</v>
      </c>
      <c r="D8" s="68" t="n">
        <v>6</v>
      </c>
      <c r="E8" s="69" t="n">
        <v>5</v>
      </c>
      <c r="F8" s="69" t="n">
        <v>6</v>
      </c>
      <c r="G8" s="69" t="n">
        <v>6</v>
      </c>
      <c r="H8" s="69" t="n">
        <v>7</v>
      </c>
      <c r="I8" s="69"/>
      <c r="J8" s="69"/>
      <c r="K8" s="69" t="n">
        <v>6</v>
      </c>
      <c r="L8" s="69" t="n">
        <v>6</v>
      </c>
      <c r="M8" s="69" t="n">
        <v>6</v>
      </c>
      <c r="N8" s="70" t="n">
        <v>4</v>
      </c>
      <c r="O8" s="69" t="n">
        <v>5</v>
      </c>
      <c r="P8" s="70"/>
      <c r="Q8" s="59" t="n">
        <v>7</v>
      </c>
      <c r="R8" s="60" t="n">
        <v>6</v>
      </c>
      <c r="S8" s="71" t="n">
        <v>6</v>
      </c>
      <c r="T8" s="69" t="n">
        <v>8</v>
      </c>
      <c r="U8" s="69" t="n">
        <v>6</v>
      </c>
      <c r="V8" s="69" t="n">
        <v>6</v>
      </c>
      <c r="W8" s="69"/>
      <c r="X8" s="69"/>
      <c r="Y8" s="69" t="n">
        <v>7</v>
      </c>
      <c r="Z8" s="69" t="n">
        <v>6</v>
      </c>
      <c r="AA8" s="69" t="n">
        <v>7</v>
      </c>
      <c r="AB8" s="69" t="n">
        <v>6</v>
      </c>
      <c r="AC8" s="69" t="n">
        <v>7</v>
      </c>
      <c r="AD8" s="69" t="n">
        <v>8</v>
      </c>
      <c r="AE8" s="69"/>
      <c r="AF8" s="69" t="n">
        <v>7</v>
      </c>
      <c r="AG8" s="69" t="n">
        <v>6</v>
      </c>
      <c r="AH8" s="72" t="n">
        <v>6</v>
      </c>
      <c r="AI8" s="73" t="n">
        <f aca="false">SUM(D8:AH8)</f>
        <v>156</v>
      </c>
    </row>
    <row r="9" customFormat="false" ht="22.2" hidden="false" customHeight="true" outlineLevel="0" collapsed="false">
      <c r="A9" s="42"/>
      <c r="B9" s="53"/>
      <c r="C9" s="74" t="s">
        <v>6</v>
      </c>
      <c r="D9" s="75" t="n">
        <f aca="false">D8</f>
        <v>6</v>
      </c>
      <c r="E9" s="75" t="n">
        <f aca="false">SUM(D9,E8)</f>
        <v>11</v>
      </c>
      <c r="F9" s="75" t="n">
        <f aca="false">SUM(E9,F8)</f>
        <v>17</v>
      </c>
      <c r="G9" s="75" t="n">
        <f aca="false">SUM(F9,G8)</f>
        <v>23</v>
      </c>
      <c r="H9" s="75" t="n">
        <f aca="false">SUM(G9,H8)</f>
        <v>30</v>
      </c>
      <c r="I9" s="75" t="n">
        <f aca="false">SUM(H9,I8)</f>
        <v>30</v>
      </c>
      <c r="J9" s="75" t="n">
        <f aca="false">SUM(I9,J8)</f>
        <v>30</v>
      </c>
      <c r="K9" s="75" t="n">
        <f aca="false">SUM(J9,K8)</f>
        <v>36</v>
      </c>
      <c r="L9" s="75" t="n">
        <f aca="false">SUM(K9,L8)</f>
        <v>42</v>
      </c>
      <c r="M9" s="75" t="n">
        <f aca="false">SUM(L9,M8)</f>
        <v>48</v>
      </c>
      <c r="N9" s="75" t="n">
        <f aca="false">SUM(M9,N8)</f>
        <v>52</v>
      </c>
      <c r="O9" s="75" t="n">
        <f aca="false">SUM(N9,O8)</f>
        <v>57</v>
      </c>
      <c r="P9" s="75" t="n">
        <f aca="false">SUM(O9,P8)</f>
        <v>57</v>
      </c>
      <c r="Q9" s="75" t="n">
        <f aca="false">SUM(P9,Q8)</f>
        <v>64</v>
      </c>
      <c r="R9" s="75" t="n">
        <f aca="false">SUM(Q9,R8)</f>
        <v>70</v>
      </c>
      <c r="S9" s="75" t="n">
        <f aca="false">SUM(R9,S8)</f>
        <v>76</v>
      </c>
      <c r="T9" s="75" t="n">
        <f aca="false">SUM(S9,T8)</f>
        <v>84</v>
      </c>
      <c r="U9" s="75" t="n">
        <f aca="false">SUM(T9,U8)</f>
        <v>90</v>
      </c>
      <c r="V9" s="75" t="n">
        <f aca="false">SUM(U9,V8)</f>
        <v>96</v>
      </c>
      <c r="W9" s="75" t="n">
        <f aca="false">SUM(V9,W8)</f>
        <v>96</v>
      </c>
      <c r="X9" s="75" t="n">
        <f aca="false">SUM(W9,X8)</f>
        <v>96</v>
      </c>
      <c r="Y9" s="75" t="n">
        <f aca="false">SUM(X9,Y8)</f>
        <v>103</v>
      </c>
      <c r="Z9" s="75" t="n">
        <f aca="false">SUM(Y9,Z8)</f>
        <v>109</v>
      </c>
      <c r="AA9" s="75" t="n">
        <f aca="false">SUM(Z9,AA8)</f>
        <v>116</v>
      </c>
      <c r="AB9" s="75" t="n">
        <f aca="false">SUM(AA9,AB8)</f>
        <v>122</v>
      </c>
      <c r="AC9" s="75" t="n">
        <f aca="false">SUM(AB9,AC8)</f>
        <v>129</v>
      </c>
      <c r="AD9" s="75" t="n">
        <f aca="false">SUM(AC9,AD8)</f>
        <v>137</v>
      </c>
      <c r="AE9" s="75" t="n">
        <f aca="false">SUM(AD9,AE8)</f>
        <v>137</v>
      </c>
      <c r="AF9" s="75" t="n">
        <f aca="false">SUM(AE9,AF8)</f>
        <v>144</v>
      </c>
      <c r="AG9" s="75" t="n">
        <f aca="false">SUM(AF9,AG8)</f>
        <v>150</v>
      </c>
      <c r="AH9" s="75" t="n">
        <f aca="false">SUM(AG9,AH8)</f>
        <v>156</v>
      </c>
      <c r="AI9" s="73"/>
      <c r="AL9" s="42"/>
    </row>
    <row r="10" customFormat="false" ht="22.2" hidden="false" customHeight="true" outlineLevel="0" collapsed="false">
      <c r="A10" s="42" t="n">
        <v>2</v>
      </c>
      <c r="B10" s="53" t="s">
        <v>16</v>
      </c>
      <c r="C10" s="54" t="s">
        <v>5</v>
      </c>
      <c r="D10" s="55" t="n">
        <v>14</v>
      </c>
      <c r="E10" s="56" t="n">
        <v>14</v>
      </c>
      <c r="F10" s="56" t="n">
        <v>9</v>
      </c>
      <c r="G10" s="56" t="n">
        <v>10</v>
      </c>
      <c r="H10" s="56" t="n">
        <v>10</v>
      </c>
      <c r="I10" s="56"/>
      <c r="J10" s="56" t="n">
        <v>10</v>
      </c>
      <c r="K10" s="56" t="n">
        <v>10</v>
      </c>
      <c r="L10" s="56" t="n">
        <v>10</v>
      </c>
      <c r="M10" s="56"/>
      <c r="N10" s="56" t="n">
        <v>10</v>
      </c>
      <c r="O10" s="56" t="n">
        <v>11</v>
      </c>
      <c r="P10" s="56"/>
      <c r="Q10" s="56" t="n">
        <v>13</v>
      </c>
      <c r="R10" s="56" t="n">
        <v>11</v>
      </c>
      <c r="S10" s="56" t="n">
        <v>13</v>
      </c>
      <c r="T10" s="56" t="n">
        <v>14</v>
      </c>
      <c r="U10" s="56"/>
      <c r="V10" s="56"/>
      <c r="W10" s="56" t="n">
        <v>11</v>
      </c>
      <c r="X10" s="56"/>
      <c r="Y10" s="56" t="n">
        <v>13</v>
      </c>
      <c r="Z10" s="56" t="n">
        <v>13</v>
      </c>
      <c r="AA10" s="56" t="n">
        <v>12</v>
      </c>
      <c r="AB10" s="56" t="n">
        <v>13</v>
      </c>
      <c r="AC10" s="56"/>
      <c r="AD10" s="56" t="n">
        <v>13</v>
      </c>
      <c r="AE10" s="56" t="n">
        <v>11</v>
      </c>
      <c r="AF10" s="56" t="n">
        <v>13</v>
      </c>
      <c r="AG10" s="56" t="n">
        <v>12</v>
      </c>
      <c r="AH10" s="56" t="n">
        <v>11</v>
      </c>
      <c r="AI10" s="76" t="n">
        <f aca="false">SUM(D10:AH10)</f>
        <v>281</v>
      </c>
    </row>
    <row r="11" customFormat="false" ht="22.2" hidden="false" customHeight="true" outlineLevel="0" collapsed="false">
      <c r="A11" s="42"/>
      <c r="B11" s="53"/>
      <c r="C11" s="63" t="s">
        <v>6</v>
      </c>
      <c r="D11" s="64" t="n">
        <f aca="false">D10</f>
        <v>14</v>
      </c>
      <c r="E11" s="65" t="n">
        <f aca="false">SUM(D11,E10)</f>
        <v>28</v>
      </c>
      <c r="F11" s="65" t="n">
        <f aca="false">SUM(E11,F10)</f>
        <v>37</v>
      </c>
      <c r="G11" s="65" t="n">
        <f aca="false">SUM(F11,G10)</f>
        <v>47</v>
      </c>
      <c r="H11" s="65" t="n">
        <f aca="false">SUM(G11,H10)</f>
        <v>57</v>
      </c>
      <c r="I11" s="65" t="n">
        <f aca="false">SUM(H11,I10)</f>
        <v>57</v>
      </c>
      <c r="J11" s="65" t="n">
        <f aca="false">SUM(I11,J10)</f>
        <v>67</v>
      </c>
      <c r="K11" s="65" t="n">
        <f aca="false">SUM(J11,K10)</f>
        <v>77</v>
      </c>
      <c r="L11" s="65" t="n">
        <f aca="false">SUM(K11,L10)</f>
        <v>87</v>
      </c>
      <c r="M11" s="65" t="n">
        <f aca="false">SUM(L11,M10)</f>
        <v>87</v>
      </c>
      <c r="N11" s="65" t="n">
        <f aca="false">SUM(M11,N10)</f>
        <v>97</v>
      </c>
      <c r="O11" s="65" t="n">
        <f aca="false">SUM(N11,O10)</f>
        <v>108</v>
      </c>
      <c r="P11" s="65" t="n">
        <f aca="false">SUM(O11,P10)</f>
        <v>108</v>
      </c>
      <c r="Q11" s="65" t="n">
        <f aca="false">SUM(P11,Q10)</f>
        <v>121</v>
      </c>
      <c r="R11" s="65" t="n">
        <f aca="false">SUM(Q11,R10)</f>
        <v>132</v>
      </c>
      <c r="S11" s="65" t="n">
        <f aca="false">SUM(R11,S10)</f>
        <v>145</v>
      </c>
      <c r="T11" s="65" t="n">
        <f aca="false">SUM(S11,T10)</f>
        <v>159</v>
      </c>
      <c r="U11" s="65" t="n">
        <f aca="false">SUM(T11,U10)</f>
        <v>159</v>
      </c>
      <c r="V11" s="65" t="n">
        <f aca="false">SUM(U11,V10)</f>
        <v>159</v>
      </c>
      <c r="W11" s="65" t="n">
        <f aca="false">SUM(V11,W10)</f>
        <v>170</v>
      </c>
      <c r="X11" s="65" t="n">
        <f aca="false">SUM(W11,X10)</f>
        <v>170</v>
      </c>
      <c r="Y11" s="65" t="n">
        <f aca="false">SUM(X11,Y10)</f>
        <v>183</v>
      </c>
      <c r="Z11" s="65" t="n">
        <f aca="false">SUM(Y11,Z10)</f>
        <v>196</v>
      </c>
      <c r="AA11" s="65" t="n">
        <f aca="false">SUM(Z11,AA10)</f>
        <v>208</v>
      </c>
      <c r="AB11" s="65" t="n">
        <f aca="false">SUM(AA11,AB10)</f>
        <v>221</v>
      </c>
      <c r="AC11" s="65" t="n">
        <f aca="false">SUM(AB11,AC10)</f>
        <v>221</v>
      </c>
      <c r="AD11" s="65" t="n">
        <f aca="false">SUM(AC11,AD10)</f>
        <v>234</v>
      </c>
      <c r="AE11" s="65" t="n">
        <f aca="false">SUM(AD11,AE10)</f>
        <v>245</v>
      </c>
      <c r="AF11" s="65" t="n">
        <f aca="false">SUM(AE11,AF10)</f>
        <v>258</v>
      </c>
      <c r="AG11" s="65" t="n">
        <f aca="false">SUM(AF11,AG10)</f>
        <v>270</v>
      </c>
      <c r="AH11" s="65" t="n">
        <f aca="false">SUM(AG11,AH10)</f>
        <v>281</v>
      </c>
      <c r="AI11" s="76"/>
    </row>
    <row r="12" customFormat="false" ht="22.2" hidden="false" customHeight="true" outlineLevel="0" collapsed="false">
      <c r="A12" s="42"/>
      <c r="B12" s="53"/>
      <c r="C12" s="67" t="s">
        <v>7</v>
      </c>
      <c r="D12" s="68" t="n">
        <v>6</v>
      </c>
      <c r="E12" s="69" t="n">
        <v>7</v>
      </c>
      <c r="F12" s="69" t="n">
        <v>6</v>
      </c>
      <c r="G12" s="69" t="n">
        <v>6</v>
      </c>
      <c r="H12" s="69" t="n">
        <v>6</v>
      </c>
      <c r="I12" s="69"/>
      <c r="J12" s="69" t="n">
        <v>6</v>
      </c>
      <c r="K12" s="69" t="n">
        <v>6</v>
      </c>
      <c r="L12" s="69" t="n">
        <v>6</v>
      </c>
      <c r="M12" s="69"/>
      <c r="N12" s="69" t="n">
        <v>6</v>
      </c>
      <c r="O12" s="69" t="n">
        <v>6</v>
      </c>
      <c r="P12" s="69"/>
      <c r="Q12" s="69" t="n">
        <v>7</v>
      </c>
      <c r="R12" s="69" t="n">
        <v>7</v>
      </c>
      <c r="S12" s="69" t="n">
        <v>8</v>
      </c>
      <c r="T12" s="69" t="n">
        <v>7</v>
      </c>
      <c r="U12" s="69"/>
      <c r="V12" s="69"/>
      <c r="W12" s="69" t="n">
        <v>7</v>
      </c>
      <c r="X12" s="69"/>
      <c r="Y12" s="69" t="n">
        <v>6</v>
      </c>
      <c r="Z12" s="69" t="n">
        <v>8</v>
      </c>
      <c r="AA12" s="69" t="n">
        <v>7</v>
      </c>
      <c r="AB12" s="69" t="n">
        <v>7</v>
      </c>
      <c r="AC12" s="69"/>
      <c r="AD12" s="69" t="n">
        <v>6</v>
      </c>
      <c r="AE12" s="69" t="n">
        <v>7</v>
      </c>
      <c r="AF12" s="69" t="n">
        <v>6</v>
      </c>
      <c r="AG12" s="69" t="n">
        <v>5</v>
      </c>
      <c r="AH12" s="72" t="n">
        <v>7</v>
      </c>
      <c r="AI12" s="73" t="n">
        <f aca="false">SUM(D12:AH12)</f>
        <v>156</v>
      </c>
    </row>
    <row r="13" customFormat="false" ht="22.2" hidden="false" customHeight="true" outlineLevel="0" collapsed="false">
      <c r="A13" s="42"/>
      <c r="B13" s="53"/>
      <c r="C13" s="74" t="s">
        <v>6</v>
      </c>
      <c r="D13" s="75" t="n">
        <f aca="false">D12</f>
        <v>6</v>
      </c>
      <c r="E13" s="75" t="n">
        <f aca="false">SUM(D13,E12)</f>
        <v>13</v>
      </c>
      <c r="F13" s="75" t="n">
        <f aca="false">SUM(E13,F12)</f>
        <v>19</v>
      </c>
      <c r="G13" s="75" t="n">
        <f aca="false">SUM(F13,G12)</f>
        <v>25</v>
      </c>
      <c r="H13" s="75" t="n">
        <f aca="false">SUM(G13,H12)</f>
        <v>31</v>
      </c>
      <c r="I13" s="75" t="n">
        <f aca="false">SUM(H13,I12)</f>
        <v>31</v>
      </c>
      <c r="J13" s="75" t="n">
        <f aca="false">SUM(I13,J12)</f>
        <v>37</v>
      </c>
      <c r="K13" s="75" t="n">
        <f aca="false">SUM(J13,K12)</f>
        <v>43</v>
      </c>
      <c r="L13" s="75" t="n">
        <f aca="false">SUM(K13,L12)</f>
        <v>49</v>
      </c>
      <c r="M13" s="75" t="n">
        <f aca="false">SUM(L13,M12)</f>
        <v>49</v>
      </c>
      <c r="N13" s="75" t="n">
        <f aca="false">SUM(M13,N12)</f>
        <v>55</v>
      </c>
      <c r="O13" s="75" t="n">
        <f aca="false">SUM(N13,O12)</f>
        <v>61</v>
      </c>
      <c r="P13" s="75" t="n">
        <f aca="false">SUM(O13,P12)</f>
        <v>61</v>
      </c>
      <c r="Q13" s="75" t="n">
        <f aca="false">SUM(P13,Q12)</f>
        <v>68</v>
      </c>
      <c r="R13" s="75" t="n">
        <f aca="false">SUM(Q13,R12)</f>
        <v>75</v>
      </c>
      <c r="S13" s="75" t="n">
        <f aca="false">SUM(R13,S12)</f>
        <v>83</v>
      </c>
      <c r="T13" s="75" t="n">
        <f aca="false">SUM(S13,T12)</f>
        <v>90</v>
      </c>
      <c r="U13" s="75" t="n">
        <f aca="false">SUM(T13,U12)</f>
        <v>90</v>
      </c>
      <c r="V13" s="75" t="n">
        <f aca="false">SUM(U13,V12)</f>
        <v>90</v>
      </c>
      <c r="W13" s="75" t="n">
        <f aca="false">SUM(V13,W12)</f>
        <v>97</v>
      </c>
      <c r="X13" s="75" t="n">
        <f aca="false">SUM(W13,X12)</f>
        <v>97</v>
      </c>
      <c r="Y13" s="75" t="n">
        <f aca="false">SUM(X13,Y12)</f>
        <v>103</v>
      </c>
      <c r="Z13" s="75" t="n">
        <f aca="false">SUM(Y13,Z12)</f>
        <v>111</v>
      </c>
      <c r="AA13" s="75" t="n">
        <f aca="false">SUM(Z13,AA12)</f>
        <v>118</v>
      </c>
      <c r="AB13" s="75" t="n">
        <f aca="false">SUM(AA13,AB12)</f>
        <v>125</v>
      </c>
      <c r="AC13" s="75" t="n">
        <f aca="false">SUM(AB13,AC12)</f>
        <v>125</v>
      </c>
      <c r="AD13" s="75" t="n">
        <f aca="false">SUM(AC13,AD12)</f>
        <v>131</v>
      </c>
      <c r="AE13" s="75" t="n">
        <f aca="false">SUM(AD13,AE12)</f>
        <v>138</v>
      </c>
      <c r="AF13" s="75" t="n">
        <f aca="false">SUM(AE13,AF12)</f>
        <v>144</v>
      </c>
      <c r="AG13" s="75" t="n">
        <f aca="false">SUM(AF13,AG12)</f>
        <v>149</v>
      </c>
      <c r="AH13" s="75" t="n">
        <f aca="false">SUM(AG13,AH12)</f>
        <v>156</v>
      </c>
      <c r="AI13" s="73"/>
    </row>
    <row r="14" customFormat="false" ht="22.2" hidden="false" customHeight="true" outlineLevel="0" collapsed="false">
      <c r="A14" s="42" t="n">
        <v>3</v>
      </c>
      <c r="B14" s="77"/>
      <c r="C14" s="54" t="s">
        <v>5</v>
      </c>
      <c r="D14" s="78"/>
      <c r="E14" s="79"/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80"/>
      <c r="AI14" s="81" t="n">
        <f aca="false">SUM(D14:AH14)</f>
        <v>0</v>
      </c>
    </row>
    <row r="15" customFormat="false" ht="22.2" hidden="false" customHeight="true" outlineLevel="0" collapsed="false">
      <c r="A15" s="42"/>
      <c r="B15" s="82"/>
      <c r="C15" s="63" t="s">
        <v>6</v>
      </c>
      <c r="D15" s="83" t="s">
        <v>17</v>
      </c>
      <c r="E15" s="83" t="s">
        <v>17</v>
      </c>
      <c r="F15" s="83" t="s">
        <v>17</v>
      </c>
      <c r="G15" s="83" t="s">
        <v>17</v>
      </c>
      <c r="H15" s="83" t="s">
        <v>17</v>
      </c>
      <c r="I15" s="83" t="s">
        <v>17</v>
      </c>
      <c r="J15" s="83" t="s">
        <v>17</v>
      </c>
      <c r="K15" s="83" t="s">
        <v>17</v>
      </c>
      <c r="L15" s="83" t="s">
        <v>17</v>
      </c>
      <c r="M15" s="83" t="s">
        <v>17</v>
      </c>
      <c r="N15" s="83" t="s">
        <v>17</v>
      </c>
      <c r="O15" s="83" t="s">
        <v>17</v>
      </c>
      <c r="P15" s="83" t="s">
        <v>17</v>
      </c>
      <c r="Q15" s="83" t="s">
        <v>17</v>
      </c>
      <c r="R15" s="83" t="s">
        <v>17</v>
      </c>
      <c r="S15" s="83" t="s">
        <v>17</v>
      </c>
      <c r="T15" s="83" t="s">
        <v>17</v>
      </c>
      <c r="U15" s="83" t="s">
        <v>17</v>
      </c>
      <c r="V15" s="83" t="s">
        <v>17</v>
      </c>
      <c r="W15" s="83" t="s">
        <v>17</v>
      </c>
      <c r="X15" s="83" t="s">
        <v>17</v>
      </c>
      <c r="Y15" s="83" t="s">
        <v>17</v>
      </c>
      <c r="Z15" s="83" t="s">
        <v>17</v>
      </c>
      <c r="AA15" s="83" t="s">
        <v>17</v>
      </c>
      <c r="AB15" s="83" t="s">
        <v>17</v>
      </c>
      <c r="AC15" s="83" t="s">
        <v>17</v>
      </c>
      <c r="AD15" s="83" t="s">
        <v>17</v>
      </c>
      <c r="AE15" s="83" t="s">
        <v>17</v>
      </c>
      <c r="AF15" s="83" t="s">
        <v>17</v>
      </c>
      <c r="AG15" s="83" t="s">
        <v>17</v>
      </c>
      <c r="AH15" s="83" t="s">
        <v>17</v>
      </c>
      <c r="AI15" s="84"/>
    </row>
    <row r="16" customFormat="false" ht="22.2" hidden="false" customHeight="true" outlineLevel="0" collapsed="false">
      <c r="A16" s="42"/>
      <c r="B16" s="85"/>
      <c r="C16" s="67" t="s">
        <v>7</v>
      </c>
      <c r="D16" s="86"/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7"/>
      <c r="T16" s="87"/>
      <c r="U16" s="87"/>
      <c r="V16" s="87"/>
      <c r="W16" s="87"/>
      <c r="X16" s="87"/>
      <c r="Y16" s="87"/>
      <c r="Z16" s="87"/>
      <c r="AA16" s="87"/>
      <c r="AB16" s="87"/>
      <c r="AC16" s="87"/>
      <c r="AD16" s="87"/>
      <c r="AE16" s="87"/>
      <c r="AF16" s="87"/>
      <c r="AG16" s="87"/>
      <c r="AH16" s="88"/>
      <c r="AI16" s="89"/>
    </row>
    <row r="17" customFormat="false" ht="22.2" hidden="false" customHeight="true" outlineLevel="0" collapsed="false">
      <c r="A17" s="42"/>
      <c r="B17" s="90"/>
      <c r="C17" s="74" t="s">
        <v>6</v>
      </c>
      <c r="D17" s="91" t="s">
        <v>17</v>
      </c>
      <c r="E17" s="91" t="s">
        <v>17</v>
      </c>
      <c r="F17" s="91" t="s">
        <v>17</v>
      </c>
      <c r="G17" s="91" t="s">
        <v>17</v>
      </c>
      <c r="H17" s="91" t="s">
        <v>17</v>
      </c>
      <c r="I17" s="91" t="s">
        <v>17</v>
      </c>
      <c r="J17" s="91" t="s">
        <v>17</v>
      </c>
      <c r="K17" s="91" t="s">
        <v>17</v>
      </c>
      <c r="L17" s="91" t="s">
        <v>17</v>
      </c>
      <c r="M17" s="91" t="s">
        <v>17</v>
      </c>
      <c r="N17" s="91" t="s">
        <v>17</v>
      </c>
      <c r="O17" s="91" t="s">
        <v>17</v>
      </c>
      <c r="P17" s="91" t="s">
        <v>17</v>
      </c>
      <c r="Q17" s="91" t="s">
        <v>17</v>
      </c>
      <c r="R17" s="91" t="s">
        <v>17</v>
      </c>
      <c r="S17" s="91" t="s">
        <v>17</v>
      </c>
      <c r="T17" s="91" t="s">
        <v>17</v>
      </c>
      <c r="U17" s="91" t="s">
        <v>17</v>
      </c>
      <c r="V17" s="91" t="s">
        <v>17</v>
      </c>
      <c r="W17" s="91" t="s">
        <v>17</v>
      </c>
      <c r="X17" s="91" t="s">
        <v>17</v>
      </c>
      <c r="Y17" s="91" t="s">
        <v>17</v>
      </c>
      <c r="Z17" s="91" t="s">
        <v>17</v>
      </c>
      <c r="AA17" s="91" t="s">
        <v>17</v>
      </c>
      <c r="AB17" s="91" t="s">
        <v>17</v>
      </c>
      <c r="AC17" s="91" t="s">
        <v>17</v>
      </c>
      <c r="AD17" s="91" t="s">
        <v>17</v>
      </c>
      <c r="AE17" s="91" t="s">
        <v>17</v>
      </c>
      <c r="AF17" s="91" t="s">
        <v>17</v>
      </c>
      <c r="AG17" s="91" t="s">
        <v>17</v>
      </c>
      <c r="AH17" s="91" t="s">
        <v>17</v>
      </c>
      <c r="AI17" s="92" t="n">
        <f aca="false">SUM(D17:AH17)</f>
        <v>0</v>
      </c>
    </row>
    <row r="18" customFormat="false" ht="22.2" hidden="false" customHeight="true" outlineLevel="0" collapsed="false">
      <c r="A18" s="42" t="n">
        <v>4</v>
      </c>
      <c r="B18" s="77"/>
      <c r="C18" s="54" t="s">
        <v>5</v>
      </c>
      <c r="D18" s="78"/>
      <c r="E18" s="79"/>
      <c r="F18" s="79"/>
      <c r="G18" s="79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80"/>
      <c r="AI18" s="81" t="n">
        <f aca="false">SUM(D18:AH18)</f>
        <v>0</v>
      </c>
    </row>
    <row r="19" customFormat="false" ht="22.2" hidden="false" customHeight="true" outlineLevel="0" collapsed="false">
      <c r="A19" s="42"/>
      <c r="B19" s="82"/>
      <c r="C19" s="63" t="s">
        <v>6</v>
      </c>
      <c r="D19" s="83" t="s">
        <v>17</v>
      </c>
      <c r="E19" s="83" t="s">
        <v>17</v>
      </c>
      <c r="F19" s="83" t="s">
        <v>17</v>
      </c>
      <c r="G19" s="83" t="s">
        <v>17</v>
      </c>
      <c r="H19" s="83" t="s">
        <v>17</v>
      </c>
      <c r="I19" s="83" t="s">
        <v>17</v>
      </c>
      <c r="J19" s="83" t="s">
        <v>17</v>
      </c>
      <c r="K19" s="83" t="s">
        <v>17</v>
      </c>
      <c r="L19" s="83" t="s">
        <v>17</v>
      </c>
      <c r="M19" s="83" t="s">
        <v>17</v>
      </c>
      <c r="N19" s="83" t="s">
        <v>17</v>
      </c>
      <c r="O19" s="83" t="s">
        <v>17</v>
      </c>
      <c r="P19" s="83" t="s">
        <v>17</v>
      </c>
      <c r="Q19" s="83" t="s">
        <v>17</v>
      </c>
      <c r="R19" s="83" t="s">
        <v>17</v>
      </c>
      <c r="S19" s="83" t="s">
        <v>17</v>
      </c>
      <c r="T19" s="83" t="s">
        <v>17</v>
      </c>
      <c r="U19" s="83" t="s">
        <v>17</v>
      </c>
      <c r="V19" s="83" t="s">
        <v>17</v>
      </c>
      <c r="W19" s="83" t="s">
        <v>17</v>
      </c>
      <c r="X19" s="83" t="s">
        <v>17</v>
      </c>
      <c r="Y19" s="83" t="s">
        <v>17</v>
      </c>
      <c r="Z19" s="83" t="s">
        <v>17</v>
      </c>
      <c r="AA19" s="83" t="s">
        <v>17</v>
      </c>
      <c r="AB19" s="83" t="s">
        <v>17</v>
      </c>
      <c r="AC19" s="83" t="s">
        <v>17</v>
      </c>
      <c r="AD19" s="83" t="s">
        <v>17</v>
      </c>
      <c r="AE19" s="83" t="s">
        <v>17</v>
      </c>
      <c r="AF19" s="83" t="s">
        <v>17</v>
      </c>
      <c r="AG19" s="83" t="s">
        <v>17</v>
      </c>
      <c r="AH19" s="83" t="s">
        <v>17</v>
      </c>
      <c r="AI19" s="84"/>
    </row>
    <row r="20" customFormat="false" ht="22.2" hidden="false" customHeight="true" outlineLevel="0" collapsed="false">
      <c r="A20" s="42"/>
      <c r="B20" s="85"/>
      <c r="C20" s="67" t="s">
        <v>7</v>
      </c>
      <c r="D20" s="86"/>
      <c r="E20" s="87"/>
      <c r="F20" s="87"/>
      <c r="G20" s="87"/>
      <c r="H20" s="87"/>
      <c r="I20" s="87"/>
      <c r="J20" s="87"/>
      <c r="K20" s="87"/>
      <c r="L20" s="87"/>
      <c r="M20" s="87"/>
      <c r="N20" s="87"/>
      <c r="O20" s="87"/>
      <c r="P20" s="87"/>
      <c r="Q20" s="87"/>
      <c r="R20" s="87"/>
      <c r="S20" s="87"/>
      <c r="T20" s="87"/>
      <c r="U20" s="87"/>
      <c r="V20" s="87"/>
      <c r="W20" s="87"/>
      <c r="X20" s="87"/>
      <c r="Y20" s="87"/>
      <c r="Z20" s="87"/>
      <c r="AA20" s="87"/>
      <c r="AB20" s="87"/>
      <c r="AC20" s="87"/>
      <c r="AD20" s="87"/>
      <c r="AE20" s="87"/>
      <c r="AF20" s="87"/>
      <c r="AG20" s="87"/>
      <c r="AH20" s="88"/>
      <c r="AI20" s="89"/>
    </row>
    <row r="21" customFormat="false" ht="22.2" hidden="false" customHeight="true" outlineLevel="0" collapsed="false">
      <c r="A21" s="42"/>
      <c r="B21" s="90"/>
      <c r="C21" s="74" t="s">
        <v>6</v>
      </c>
      <c r="D21" s="91" t="s">
        <v>17</v>
      </c>
      <c r="E21" s="91" t="s">
        <v>17</v>
      </c>
      <c r="F21" s="91" t="s">
        <v>17</v>
      </c>
      <c r="G21" s="91" t="s">
        <v>17</v>
      </c>
      <c r="H21" s="91" t="s">
        <v>17</v>
      </c>
      <c r="I21" s="91" t="s">
        <v>17</v>
      </c>
      <c r="J21" s="91" t="s">
        <v>17</v>
      </c>
      <c r="K21" s="91" t="s">
        <v>17</v>
      </c>
      <c r="L21" s="91" t="s">
        <v>17</v>
      </c>
      <c r="M21" s="91" t="s">
        <v>17</v>
      </c>
      <c r="N21" s="91" t="s">
        <v>17</v>
      </c>
      <c r="O21" s="91" t="s">
        <v>17</v>
      </c>
      <c r="P21" s="91" t="s">
        <v>17</v>
      </c>
      <c r="Q21" s="91" t="s">
        <v>17</v>
      </c>
      <c r="R21" s="91" t="s">
        <v>17</v>
      </c>
      <c r="S21" s="91" t="s">
        <v>17</v>
      </c>
      <c r="T21" s="91" t="s">
        <v>17</v>
      </c>
      <c r="U21" s="91" t="s">
        <v>17</v>
      </c>
      <c r="V21" s="91" t="s">
        <v>17</v>
      </c>
      <c r="W21" s="91" t="s">
        <v>17</v>
      </c>
      <c r="X21" s="91" t="s">
        <v>17</v>
      </c>
      <c r="Y21" s="91" t="s">
        <v>17</v>
      </c>
      <c r="Z21" s="91" t="s">
        <v>17</v>
      </c>
      <c r="AA21" s="91" t="s">
        <v>17</v>
      </c>
      <c r="AB21" s="91" t="s">
        <v>17</v>
      </c>
      <c r="AC21" s="91" t="s">
        <v>17</v>
      </c>
      <c r="AD21" s="91" t="s">
        <v>17</v>
      </c>
      <c r="AE21" s="91" t="s">
        <v>17</v>
      </c>
      <c r="AF21" s="91" t="s">
        <v>17</v>
      </c>
      <c r="AG21" s="91" t="s">
        <v>17</v>
      </c>
      <c r="AH21" s="91" t="s">
        <v>17</v>
      </c>
      <c r="AI21" s="92" t="n">
        <f aca="false">SUM(D21:AH21)</f>
        <v>0</v>
      </c>
    </row>
    <row r="22" customFormat="false" ht="22.2" hidden="false" customHeight="true" outlineLevel="0" collapsed="false">
      <c r="A22" s="42" t="n">
        <v>5</v>
      </c>
      <c r="B22" s="77"/>
      <c r="C22" s="54" t="s">
        <v>5</v>
      </c>
      <c r="D22" s="78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X22" s="79"/>
      <c r="Y22" s="79"/>
      <c r="Z22" s="79"/>
      <c r="AA22" s="79"/>
      <c r="AB22" s="79"/>
      <c r="AC22" s="79"/>
      <c r="AD22" s="79"/>
      <c r="AE22" s="79"/>
      <c r="AF22" s="79"/>
      <c r="AG22" s="79"/>
      <c r="AH22" s="80"/>
      <c r="AI22" s="81" t="n">
        <f aca="false">SUM(D22:AH22)</f>
        <v>0</v>
      </c>
    </row>
    <row r="23" customFormat="false" ht="22.2" hidden="false" customHeight="true" outlineLevel="0" collapsed="false">
      <c r="A23" s="42"/>
      <c r="B23" s="82"/>
      <c r="C23" s="63" t="s">
        <v>6</v>
      </c>
      <c r="D23" s="83" t="s">
        <v>17</v>
      </c>
      <c r="E23" s="83" t="s">
        <v>17</v>
      </c>
      <c r="F23" s="83" t="s">
        <v>17</v>
      </c>
      <c r="G23" s="83" t="s">
        <v>17</v>
      </c>
      <c r="H23" s="83" t="s">
        <v>17</v>
      </c>
      <c r="I23" s="83" t="s">
        <v>17</v>
      </c>
      <c r="J23" s="83" t="s">
        <v>17</v>
      </c>
      <c r="K23" s="83" t="s">
        <v>17</v>
      </c>
      <c r="L23" s="83" t="s">
        <v>17</v>
      </c>
      <c r="M23" s="83" t="s">
        <v>17</v>
      </c>
      <c r="N23" s="83" t="s">
        <v>17</v>
      </c>
      <c r="O23" s="83" t="s">
        <v>17</v>
      </c>
      <c r="P23" s="83" t="s">
        <v>17</v>
      </c>
      <c r="Q23" s="83" t="s">
        <v>17</v>
      </c>
      <c r="R23" s="83" t="s">
        <v>17</v>
      </c>
      <c r="S23" s="83" t="s">
        <v>17</v>
      </c>
      <c r="T23" s="83" t="s">
        <v>17</v>
      </c>
      <c r="U23" s="83" t="s">
        <v>17</v>
      </c>
      <c r="V23" s="83" t="s">
        <v>17</v>
      </c>
      <c r="W23" s="83" t="s">
        <v>17</v>
      </c>
      <c r="X23" s="83" t="s">
        <v>17</v>
      </c>
      <c r="Y23" s="83" t="s">
        <v>17</v>
      </c>
      <c r="Z23" s="83" t="s">
        <v>17</v>
      </c>
      <c r="AA23" s="83" t="s">
        <v>17</v>
      </c>
      <c r="AB23" s="83" t="s">
        <v>17</v>
      </c>
      <c r="AC23" s="83" t="s">
        <v>17</v>
      </c>
      <c r="AD23" s="83" t="s">
        <v>17</v>
      </c>
      <c r="AE23" s="83" t="s">
        <v>17</v>
      </c>
      <c r="AF23" s="83" t="s">
        <v>17</v>
      </c>
      <c r="AG23" s="83" t="s">
        <v>17</v>
      </c>
      <c r="AH23" s="83" t="s">
        <v>17</v>
      </c>
      <c r="AI23" s="84"/>
    </row>
    <row r="24" customFormat="false" ht="22.2" hidden="false" customHeight="true" outlineLevel="0" collapsed="false">
      <c r="A24" s="42"/>
      <c r="B24" s="85"/>
      <c r="C24" s="67" t="s">
        <v>7</v>
      </c>
      <c r="D24" s="86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  <c r="X24" s="87"/>
      <c r="Y24" s="87"/>
      <c r="Z24" s="87"/>
      <c r="AA24" s="87"/>
      <c r="AB24" s="87"/>
      <c r="AC24" s="87"/>
      <c r="AD24" s="87"/>
      <c r="AE24" s="87"/>
      <c r="AF24" s="87"/>
      <c r="AG24" s="87"/>
      <c r="AH24" s="88"/>
      <c r="AI24" s="89"/>
    </row>
    <row r="25" customFormat="false" ht="22.2" hidden="false" customHeight="true" outlineLevel="0" collapsed="false">
      <c r="A25" s="42"/>
      <c r="B25" s="90"/>
      <c r="C25" s="74" t="s">
        <v>6</v>
      </c>
      <c r="D25" s="91" t="s">
        <v>17</v>
      </c>
      <c r="E25" s="91" t="s">
        <v>17</v>
      </c>
      <c r="F25" s="91" t="s">
        <v>17</v>
      </c>
      <c r="G25" s="91" t="s">
        <v>17</v>
      </c>
      <c r="H25" s="91" t="s">
        <v>17</v>
      </c>
      <c r="I25" s="91" t="s">
        <v>17</v>
      </c>
      <c r="J25" s="91" t="s">
        <v>17</v>
      </c>
      <c r="K25" s="91" t="s">
        <v>17</v>
      </c>
      <c r="L25" s="91" t="s">
        <v>17</v>
      </c>
      <c r="M25" s="91" t="s">
        <v>17</v>
      </c>
      <c r="N25" s="91" t="s">
        <v>17</v>
      </c>
      <c r="O25" s="91" t="s">
        <v>17</v>
      </c>
      <c r="P25" s="91" t="s">
        <v>17</v>
      </c>
      <c r="Q25" s="91" t="s">
        <v>17</v>
      </c>
      <c r="R25" s="91" t="s">
        <v>17</v>
      </c>
      <c r="S25" s="91" t="s">
        <v>17</v>
      </c>
      <c r="T25" s="91" t="s">
        <v>17</v>
      </c>
      <c r="U25" s="91" t="s">
        <v>17</v>
      </c>
      <c r="V25" s="91" t="s">
        <v>17</v>
      </c>
      <c r="W25" s="91" t="s">
        <v>17</v>
      </c>
      <c r="X25" s="91" t="s">
        <v>17</v>
      </c>
      <c r="Y25" s="91" t="s">
        <v>17</v>
      </c>
      <c r="Z25" s="91" t="s">
        <v>17</v>
      </c>
      <c r="AA25" s="91" t="s">
        <v>17</v>
      </c>
      <c r="AB25" s="91" t="s">
        <v>17</v>
      </c>
      <c r="AC25" s="91" t="s">
        <v>17</v>
      </c>
      <c r="AD25" s="91" t="s">
        <v>17</v>
      </c>
      <c r="AE25" s="91" t="s">
        <v>17</v>
      </c>
      <c r="AF25" s="91" t="s">
        <v>17</v>
      </c>
      <c r="AG25" s="91" t="s">
        <v>17</v>
      </c>
      <c r="AH25" s="91" t="s">
        <v>17</v>
      </c>
      <c r="AI25" s="92" t="n">
        <f aca="false">SUM(D25:AH25)</f>
        <v>0</v>
      </c>
    </row>
  </sheetData>
  <mergeCells count="14">
    <mergeCell ref="A2:AI2"/>
    <mergeCell ref="B4:B5"/>
    <mergeCell ref="AI4:AI5"/>
    <mergeCell ref="A6:A9"/>
    <mergeCell ref="B6:B9"/>
    <mergeCell ref="AI6:AI7"/>
    <mergeCell ref="AI8:AI9"/>
    <mergeCell ref="A10:A13"/>
    <mergeCell ref="B10:B13"/>
    <mergeCell ref="AI10:AI11"/>
    <mergeCell ref="AI12:AI13"/>
    <mergeCell ref="A14:A17"/>
    <mergeCell ref="A18:A21"/>
    <mergeCell ref="A22:A25"/>
  </mergeCells>
  <printOptions headings="false" gridLines="false" gridLinesSet="true" horizontalCentered="true" verticalCentered="true"/>
  <pageMargins left="0.196527777777778" right="0.196527777777778" top="0.315277777777778" bottom="0.315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7T01:14:24Z</dcterms:created>
  <dc:creator>seno-m57rp</dc:creator>
  <dc:description/>
  <dc:language>en-US</dc:language>
  <cp:lastModifiedBy>山田 太智</cp:lastModifiedBy>
  <cp:lastPrinted>2024-11-29T00:31:56Z</cp:lastPrinted>
  <dcterms:modified xsi:type="dcterms:W3CDTF">2024-11-29T00:41:48Z</dcterms:modified>
  <cp:revision>0</cp:revision>
  <dc:subject/>
  <dc:title/>
</cp:coreProperties>
</file>